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DAT1" vbProcedure="false">Arkusz1!$A$2:$A$1193</definedName>
    <definedName function="false" hidden="false" name="DAT10" vbProcedure="false">#REF!</definedName>
    <definedName function="false" hidden="false" name="DAT11" vbProcedure="false">Arkusz1!$C$2:$C$1193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2" vbProcedure="false">Arkusz1!$B$2:$B$1193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Arkusz1!$A$2:$C$265</definedName>
    <definedName function="false" hidden="false" name="TEST6" vbProcedure="false">Arkusz1!$A$266:$C$1193</definedName>
    <definedName function="false" hidden="false" name="TESTHKEY" vbProcedure="false">Arkusz1!$C$1:$C$1</definedName>
    <definedName function="false" hidden="false" name="TESTKEYS" vbProcedure="false">Arkusz1!$A$2:$B$1193</definedName>
    <definedName function="false" hidden="false" name="TESTVKEY" vbProcedure="false">Arkusz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2332">
  <si>
    <t xml:space="preserve">Mat. TOYA</t>
  </si>
  <si>
    <t xml:space="preserve">Nazwa materiału</t>
  </si>
  <si>
    <t xml:space="preserve">Podst. cena sprzedaży</t>
  </si>
  <si>
    <t xml:space="preserve">Cena netto</t>
  </si>
  <si>
    <t xml:space="preserve">YT-0006</t>
  </si>
  <si>
    <t xml:space="preserve">KLUCZ PŁASKO-OCZKOWY 6MM</t>
  </si>
  <si>
    <t xml:space="preserve">YT-0007</t>
  </si>
  <si>
    <t xml:space="preserve">KLUCZ PŁASKO-OCZKOWY 7MM</t>
  </si>
  <si>
    <t xml:space="preserve">YT-0008</t>
  </si>
  <si>
    <t xml:space="preserve">KLUCZ PŁASKO-OCZKOWY 8MM</t>
  </si>
  <si>
    <t xml:space="preserve">YT-0009</t>
  </si>
  <si>
    <t xml:space="preserve">KLUCZ PŁASKO-OCZKOWY 9MM</t>
  </si>
  <si>
    <t xml:space="preserve">YT-0010</t>
  </si>
  <si>
    <t xml:space="preserve">KLUCZ PŁASKO-OCZKOWY 10MM</t>
  </si>
  <si>
    <t xml:space="preserve">YT-0011</t>
  </si>
  <si>
    <t xml:space="preserve">KLUCZ PŁASKO-OCZKOWY 11MM</t>
  </si>
  <si>
    <t xml:space="preserve">YT-0012</t>
  </si>
  <si>
    <t xml:space="preserve">KLUCZ PŁASKO-OCZKOWY 12MM</t>
  </si>
  <si>
    <t xml:space="preserve">YT-0013</t>
  </si>
  <si>
    <t xml:space="preserve">KLUCZ PŁASKO-OCZKOWY 13MM</t>
  </si>
  <si>
    <t xml:space="preserve">YT-0014</t>
  </si>
  <si>
    <t xml:space="preserve">KLUCZ PŁASKO-OCZKOWY 14MM</t>
  </si>
  <si>
    <t xml:space="preserve">YT-0015</t>
  </si>
  <si>
    <t xml:space="preserve">KLUCZ PŁASKO-OCZKOWY 15MM</t>
  </si>
  <si>
    <t xml:space="preserve">YT-0016</t>
  </si>
  <si>
    <t xml:space="preserve">KLUCZ PŁASKO-OCZKOWY 16MM</t>
  </si>
  <si>
    <t xml:space="preserve">YT-0017</t>
  </si>
  <si>
    <t xml:space="preserve">KLUCZ PŁASKO-OCZKOWY 17MM</t>
  </si>
  <si>
    <t xml:space="preserve">YT-0018</t>
  </si>
  <si>
    <t xml:space="preserve">KLUCZ PŁASKO-OCZKOWY 18MM</t>
  </si>
  <si>
    <t xml:space="preserve">YT-0019</t>
  </si>
  <si>
    <t xml:space="preserve">KLUCZ PŁASKO-OCZKOWY 19MM</t>
  </si>
  <si>
    <t xml:space="preserve">YT-0020</t>
  </si>
  <si>
    <t xml:space="preserve">KLUCZ PŁASKO-OCZKOWY 20MM</t>
  </si>
  <si>
    <t xml:space="preserve">YT-0021</t>
  </si>
  <si>
    <t xml:space="preserve">KLUCZ PŁASKO-OCZKOWY 21MM</t>
  </si>
  <si>
    <t xml:space="preserve">YT-0022</t>
  </si>
  <si>
    <t xml:space="preserve">KLUCZ PŁASKO-OCZKOWY 22MM</t>
  </si>
  <si>
    <t xml:space="preserve">YT-0023</t>
  </si>
  <si>
    <t xml:space="preserve">KLUCZ PŁASKO-OCZKOWY 23MM</t>
  </si>
  <si>
    <t xml:space="preserve">YT-0024</t>
  </si>
  <si>
    <t xml:space="preserve">KLUCZ PŁASKO-OCZKOWY 24MM</t>
  </si>
  <si>
    <t xml:space="preserve">YT-0025</t>
  </si>
  <si>
    <t xml:space="preserve">KLUCZ PŁASKO-OCZKOWY 25MM</t>
  </si>
  <si>
    <t xml:space="preserve">YT-0026</t>
  </si>
  <si>
    <t xml:space="preserve">KLUCZ PŁASKO-OCZKOWY 26MM</t>
  </si>
  <si>
    <t xml:space="preserve">YT-0027</t>
  </si>
  <si>
    <t xml:space="preserve">KLUCZ PŁASKO-OCZKOWY 27MM</t>
  </si>
  <si>
    <t xml:space="preserve">YT-0028</t>
  </si>
  <si>
    <t xml:space="preserve">KLUCZ PŁASKO-OCZKOWY 28MM</t>
  </si>
  <si>
    <t xml:space="preserve">YT-0029</t>
  </si>
  <si>
    <t xml:space="preserve">KLUCZ PŁASKO-OCZKOWY 29MM</t>
  </si>
  <si>
    <t xml:space="preserve">YT-0030</t>
  </si>
  <si>
    <t xml:space="preserve">KLUCZ PŁASKO-OCZKOWY 30MM</t>
  </si>
  <si>
    <t xml:space="preserve">YT-0032</t>
  </si>
  <si>
    <t xml:space="preserve">KLUCZ PŁASKO-OCZKOWY 32MM</t>
  </si>
  <si>
    <t xml:space="preserve">YT-0060</t>
  </si>
  <si>
    <t xml:space="preserve">KLUCZE PŁASK-OCZK. 10SZT. 6-19MM ETUI</t>
  </si>
  <si>
    <t xml:space="preserve">YT-0062</t>
  </si>
  <si>
    <t xml:space="preserve">KLUCZE PŁASK-OCZK. 12CZ. 8-24MM ETUI</t>
  </si>
  <si>
    <t xml:space="preserve">YT-0065</t>
  </si>
  <si>
    <t xml:space="preserve">KLUCZE PŁASK-OCZK. 15CZ. 6-27MM ETUI</t>
  </si>
  <si>
    <t xml:space="preserve">YT-0067</t>
  </si>
  <si>
    <t xml:space="preserve">KLUCZE PŁASK-OCZK. 17CZ. 8-32MM ETUI</t>
  </si>
  <si>
    <t xml:space="preserve">YT-0075</t>
  </si>
  <si>
    <t xml:space="preserve">KLUCZE PŁASK-OCZK. 25CZ. 6-32MM ETUI</t>
  </si>
  <si>
    <t xml:space="preserve">YT-0107</t>
  </si>
  <si>
    <t xml:space="preserve">KLUCZ PŁASKI 6X7MM</t>
  </si>
  <si>
    <t xml:space="preserve">YT-0109</t>
  </si>
  <si>
    <t xml:space="preserve">KLUCZ PŁASKI 8X9MM</t>
  </si>
  <si>
    <t xml:space="preserve">YT-0110</t>
  </si>
  <si>
    <t xml:space="preserve">KLUCZ PŁASKI 8X10MM</t>
  </si>
  <si>
    <t xml:space="preserve">YT-0111</t>
  </si>
  <si>
    <t xml:space="preserve">KLUCZ PŁASKI 10X11MM</t>
  </si>
  <si>
    <t xml:space="preserve">YT-0112</t>
  </si>
  <si>
    <t xml:space="preserve">KLUCZ PŁASKI 10X13MM</t>
  </si>
  <si>
    <t xml:space="preserve">YT-0113</t>
  </si>
  <si>
    <t xml:space="preserve">KLUCZ PŁASKI 12X13MM</t>
  </si>
  <si>
    <t xml:space="preserve">YT-0115</t>
  </si>
  <si>
    <t xml:space="preserve">KLUCZ PŁASKI 14X15MM</t>
  </si>
  <si>
    <t xml:space="preserve">YT-0117</t>
  </si>
  <si>
    <t xml:space="preserve">KLUCZ PŁASKI 13X17MM</t>
  </si>
  <si>
    <t xml:space="preserve">YT-0118</t>
  </si>
  <si>
    <t xml:space="preserve">KLUCZ PŁASKI 16X17MM</t>
  </si>
  <si>
    <t xml:space="preserve">YT-0119</t>
  </si>
  <si>
    <t xml:space="preserve">KLUCZ PŁASKI 17X19MM</t>
  </si>
  <si>
    <t xml:space="preserve">YT-0120</t>
  </si>
  <si>
    <t xml:space="preserve">KLUCZ PŁASKI 18X19MM</t>
  </si>
  <si>
    <t xml:space="preserve">YT-0122</t>
  </si>
  <si>
    <t xml:space="preserve">KLUCZ PŁASKI 19X22MM</t>
  </si>
  <si>
    <t xml:space="preserve">YT-0123</t>
  </si>
  <si>
    <t xml:space="preserve">KLUCZ PŁASKI 20X22MM</t>
  </si>
  <si>
    <t xml:space="preserve">YT-0125</t>
  </si>
  <si>
    <t xml:space="preserve">KLUCZ PŁASKI 21X23MM</t>
  </si>
  <si>
    <t xml:space="preserve">YT-0127</t>
  </si>
  <si>
    <t xml:space="preserve">KLUCZ PŁASKI 24X27MM</t>
  </si>
  <si>
    <t xml:space="preserve">YT-0128</t>
  </si>
  <si>
    <t xml:space="preserve">KLUCZ PŁASKI 25X28MM</t>
  </si>
  <si>
    <t xml:space="preserve">YT-0132</t>
  </si>
  <si>
    <t xml:space="preserve">KLUCZ PŁASKI 30X32MM</t>
  </si>
  <si>
    <t xml:space="preserve">YT-0147</t>
  </si>
  <si>
    <t xml:space="preserve">KLUCZE PŁASKIE 7SZT. 6-19MM ETUI</t>
  </si>
  <si>
    <t xml:space="preserve">YT-0150</t>
  </si>
  <si>
    <t xml:space="preserve">KLUCZE PŁASKIE 10SZT. 6-27MM ETUI</t>
  </si>
  <si>
    <t xml:space="preserve">YT-0152</t>
  </si>
  <si>
    <t xml:space="preserve">KLUCZE PŁASKIE 12SZT. 6-32MM ETUI</t>
  </si>
  <si>
    <t xml:space="preserve">YT-0170</t>
  </si>
  <si>
    <t xml:space="preserve">KLUCZ OCZKOWY TYP C 10X12MM</t>
  </si>
  <si>
    <t xml:space="preserve">YT-0171</t>
  </si>
  <si>
    <t xml:space="preserve">KLUCZ OCZKOWY TYP C 11X13MM</t>
  </si>
  <si>
    <t xml:space="preserve">YT-0172</t>
  </si>
  <si>
    <t xml:space="preserve">KLUCZ OCZKOWY TYP C 14X15MM</t>
  </si>
  <si>
    <t xml:space="preserve">YT-0173</t>
  </si>
  <si>
    <t xml:space="preserve">KLUCZ OCZKOWY TYP C 16X17MM</t>
  </si>
  <si>
    <t xml:space="preserve">YT-0175</t>
  </si>
  <si>
    <t xml:space="preserve">KLUCZ OCZKOWY TYP C 19X22MM</t>
  </si>
  <si>
    <t xml:space="preserve">YT-0207</t>
  </si>
  <si>
    <t xml:space="preserve">KLUCZ OCZKOWY - ODGIĘTY 6X7MM</t>
  </si>
  <si>
    <t xml:space="preserve">YT-0209</t>
  </si>
  <si>
    <t xml:space="preserve">KLUCZ OCZKOWY - ODGIĘTY 8X9MM</t>
  </si>
  <si>
    <t xml:space="preserve">YT-0211</t>
  </si>
  <si>
    <t xml:space="preserve">KLUCZ OCZKOWY - ODGIĘTY 10X11MM</t>
  </si>
  <si>
    <t xml:space="preserve">YT-0213</t>
  </si>
  <si>
    <t xml:space="preserve">KLUCZ OCZKOWO-ODGIĘTY 12X13MM</t>
  </si>
  <si>
    <t xml:space="preserve">YT-0215</t>
  </si>
  <si>
    <t xml:space="preserve">KLUCZ OCZKOWO-ODGIĘTY 14X15MM</t>
  </si>
  <si>
    <t xml:space="preserve">YT-0217</t>
  </si>
  <si>
    <t xml:space="preserve">KLUCZ OCZKOWO-ODGIĘTY 16X17MM</t>
  </si>
  <si>
    <t xml:space="preserve">YT-0219</t>
  </si>
  <si>
    <t xml:space="preserve">KLUCZ OCZKOWO-ODGIĘTY 18X19MM</t>
  </si>
  <si>
    <t xml:space="preserve">YT-0222</t>
  </si>
  <si>
    <t xml:space="preserve">KLUCZ OCZKOWO-ODGIĘTY 20X22MM</t>
  </si>
  <si>
    <t xml:space="preserve">YT-0223</t>
  </si>
  <si>
    <t xml:space="preserve">KLUCZ OCZKOWO-ODGIĘTY 21X23MM</t>
  </si>
  <si>
    <t xml:space="preserve">YT-0227</t>
  </si>
  <si>
    <t xml:space="preserve">KLUCZ OCZKOWO-ODGIĘTY 24X27MM</t>
  </si>
  <si>
    <t xml:space="preserve">YT-0228</t>
  </si>
  <si>
    <t xml:space="preserve">KLUCZ OCZKOWO-ODGIĘTY 25X28MM</t>
  </si>
  <si>
    <t xml:space="preserve">YT-0232</t>
  </si>
  <si>
    <t xml:space="preserve">KLUCZ OCZKOWO-ODGIĘTY 30X32MM</t>
  </si>
  <si>
    <t xml:space="preserve">YT-0248</t>
  </si>
  <si>
    <t xml:space="preserve">KLUCZE OCZKOWE-ODG.8CZ. 6-22MM ETUI</t>
  </si>
  <si>
    <t xml:space="preserve">YT-0250</t>
  </si>
  <si>
    <t xml:space="preserve">KLUCZE OCZKOWE-ODG.10SZT.6-27MM ETUI</t>
  </si>
  <si>
    <t xml:space="preserve">YT-0252</t>
  </si>
  <si>
    <t xml:space="preserve">KLUCZE OCZKOWE-ODG.12CZ.6-32MM ETUI</t>
  </si>
  <si>
    <t xml:space="preserve">YT-0290</t>
  </si>
  <si>
    <t xml:space="preserve">GRZECHOTKA POWLEKANA PROSTA 1/4" 144MM</t>
  </si>
  <si>
    <t xml:space="preserve">YT-0291</t>
  </si>
  <si>
    <t xml:space="preserve">GRZECHOTKA POWLEKANA PROSTA 3/8" 202MM</t>
  </si>
  <si>
    <t xml:space="preserve">YT-0292</t>
  </si>
  <si>
    <t xml:space="preserve">GRZECHOTKA POWLEKANA PROSTA 1/2" 257MM</t>
  </si>
  <si>
    <t xml:space="preserve">YT-0293</t>
  </si>
  <si>
    <t xml:space="preserve">GRZECHOTKA POWLEKANA WYGIĘTA 1/4" 144MM</t>
  </si>
  <si>
    <t xml:space="preserve">YT-0294</t>
  </si>
  <si>
    <t xml:space="preserve">GRZECHOTKA POWLEKANA WYGIĘTA 3/8" 202MM</t>
  </si>
  <si>
    <t xml:space="preserve">YT-0295</t>
  </si>
  <si>
    <t xml:space="preserve">GRZECHOTKA POWLEKANA WYGIĘTA 1/2" 257"</t>
  </si>
  <si>
    <t xml:space="preserve">YT-0296</t>
  </si>
  <si>
    <t xml:space="preserve">GRZECHOTKA POWLEKANA DO BITÓW 10/139MM</t>
  </si>
  <si>
    <t xml:space="preserve">YT-0302</t>
  </si>
  <si>
    <t xml:space="preserve">GRZECHOTKA 3/8"PROSTA GUM.RĄCZKA</t>
  </si>
  <si>
    <t xml:space="preserve">YT-0305</t>
  </si>
  <si>
    <t xml:space="preserve">GRZECHOTKA 3/8"WYGIĘTA GUM.RĄCZKA</t>
  </si>
  <si>
    <t xml:space="preserve">YT-0307</t>
  </si>
  <si>
    <t xml:space="preserve">GRZECHOTKA 1/4"  PROSTA PLAST.RĄCZK</t>
  </si>
  <si>
    <t xml:space="preserve">YT-0308</t>
  </si>
  <si>
    <t xml:space="preserve">GRZECHOTKA 3/8"PROSTA PLAST.RĄCZK</t>
  </si>
  <si>
    <t xml:space="preserve">YT-0309</t>
  </si>
  <si>
    <t xml:space="preserve">GRZECHOTKA 1/2"PROSTA PLAST.RĄCZK</t>
  </si>
  <si>
    <t xml:space="preserve">YT-0310</t>
  </si>
  <si>
    <t xml:space="preserve">GRZECHOTKA 1/4"  METAL RĄCZKA MAT</t>
  </si>
  <si>
    <t xml:space="preserve">YT-0311</t>
  </si>
  <si>
    <t xml:space="preserve">GRZECHOTKA 3/8"METAL RĄCZKA MAT</t>
  </si>
  <si>
    <t xml:space="preserve">YT-0312</t>
  </si>
  <si>
    <t xml:space="preserve">GRZECHOTKA 1/2"METAL RĄCZKA MAT</t>
  </si>
  <si>
    <t xml:space="preserve">YT-0313</t>
  </si>
  <si>
    <t xml:space="preserve">GRZECHOTKA 1/4" CHROM POŁYSK</t>
  </si>
  <si>
    <t xml:space="preserve">YT-0314</t>
  </si>
  <si>
    <t xml:space="preserve">GRZECHOTKA 3/8"CHROM POŁYSK</t>
  </si>
  <si>
    <t xml:space="preserve">YT-0315</t>
  </si>
  <si>
    <t xml:space="preserve">GRZECHOTKA 1/2"CHROM POŁYSK</t>
  </si>
  <si>
    <t xml:space="preserve">YT-0316</t>
  </si>
  <si>
    <t xml:space="preserve">GRZECHOTKA 1/4"  YATO WYGIĘTA</t>
  </si>
  <si>
    <t xml:space="preserve">YT-0317</t>
  </si>
  <si>
    <t xml:space="preserve">GRZECHOTKA 3/8"YATO WYGIĘTA</t>
  </si>
  <si>
    <t xml:space="preserve">YT-0318</t>
  </si>
  <si>
    <t xml:space="preserve">GRZECHOTKA 1/2"YATO WYGIĘTA</t>
  </si>
  <si>
    <t xml:space="preserve">YT-0319</t>
  </si>
  <si>
    <t xml:space="preserve">GRZECHOTKA WYG.Z PLAST.RĄCZKĄ1/4" Cr-V</t>
  </si>
  <si>
    <t xml:space="preserve">YT-0320</t>
  </si>
  <si>
    <t xml:space="preserve">GRZECHOTKA WYG.Z PLAST.RĄCZKĄ 3/8" Cr-V</t>
  </si>
  <si>
    <t xml:space="preserve">YT-0321</t>
  </si>
  <si>
    <t xml:space="preserve">GRZECHOTKA WYG.Z PLAST.RĄCZKĄ 1/2" Cr-V</t>
  </si>
  <si>
    <t xml:space="preserve">YT-0322</t>
  </si>
  <si>
    <t xml:space="preserve">GRZECHOTKA PROSTA.Z PLA.RĄCZKĄ 1/4" Cr-V</t>
  </si>
  <si>
    <t xml:space="preserve">YT-0323</t>
  </si>
  <si>
    <t xml:space="preserve">GRZECHOTKA PROSTA.Z PLA.RĄCZKĄ 3/8" Cr-V</t>
  </si>
  <si>
    <t xml:space="preserve">YT-0324</t>
  </si>
  <si>
    <t xml:space="preserve">GRZECHOTKA PROSTA.Z PLA.RĄCZKĄ 1/2" Cr-V</t>
  </si>
  <si>
    <t xml:space="preserve">YT-0325</t>
  </si>
  <si>
    <t xml:space="preserve">GRZECHOTKA UCHYLNA Z BLOKADĄ  1/4"Cr-V</t>
  </si>
  <si>
    <t xml:space="preserve">YT-0326</t>
  </si>
  <si>
    <t xml:space="preserve">GRZECHOTKA UCHYLNA Z BLOKADĄ  3/8"Cr-V</t>
  </si>
  <si>
    <t xml:space="preserve">YT-0327</t>
  </si>
  <si>
    <t xml:space="preserve">GRZECHOTKA UCHYLNA Z BLOKADĄ  1/2" Cr-V</t>
  </si>
  <si>
    <t xml:space="preserve">YT-0328</t>
  </si>
  <si>
    <t xml:space="preserve">GRZECHOTKA DO BITÓW 10MM Cr-V</t>
  </si>
  <si>
    <t xml:space="preserve">YT-0329</t>
  </si>
  <si>
    <t xml:space="preserve">GRZECHOTKA UCHYLNA DO BITÓW 10MM Cr-V</t>
  </si>
  <si>
    <t xml:space="preserve">YT-0330</t>
  </si>
  <si>
    <t xml:space="preserve">GRZECHOTKA UCHYLNA Z BLOK.DO BITÓW 10MM</t>
  </si>
  <si>
    <t xml:space="preserve">YT-0331</t>
  </si>
  <si>
    <t xml:space="preserve">GRZECHOTKA 1/4" 105MM DO NASADEK I BITÓW</t>
  </si>
  <si>
    <t xml:space="preserve">YT-0335</t>
  </si>
  <si>
    <t xml:space="preserve">YT-0336</t>
  </si>
  <si>
    <t xml:space="preserve">YT-0337</t>
  </si>
  <si>
    <t xml:space="preserve">YT-0338</t>
  </si>
  <si>
    <t xml:space="preserve">YT-0339</t>
  </si>
  <si>
    <t xml:space="preserve">YT-0340</t>
  </si>
  <si>
    <t xml:space="preserve">YT-0341</t>
  </si>
  <si>
    <t xml:space="preserve">YT-0342</t>
  </si>
  <si>
    <t xml:space="preserve">YT-0343</t>
  </si>
  <si>
    <t xml:space="preserve">YT-0344</t>
  </si>
  <si>
    <t xml:space="preserve">YT-0345</t>
  </si>
  <si>
    <t xml:space="preserve">YT-0346</t>
  </si>
  <si>
    <t xml:space="preserve">YT-0347</t>
  </si>
  <si>
    <t xml:space="preserve">YT-0348</t>
  </si>
  <si>
    <t xml:space="preserve">YT-0349</t>
  </si>
  <si>
    <t xml:space="preserve">YT-0350</t>
  </si>
  <si>
    <t xml:space="preserve">YT-0351</t>
  </si>
  <si>
    <t xml:space="preserve">YT-0352</t>
  </si>
  <si>
    <t xml:space="preserve">YT-0353</t>
  </si>
  <si>
    <t xml:space="preserve">YT-0354</t>
  </si>
  <si>
    <t xml:space="preserve">YT-0355</t>
  </si>
  <si>
    <t xml:space="preserve">YT-0356</t>
  </si>
  <si>
    <t xml:space="preserve">YT-0357</t>
  </si>
  <si>
    <t xml:space="preserve">YT-0358</t>
  </si>
  <si>
    <t xml:space="preserve">YT-0359</t>
  </si>
  <si>
    <t xml:space="preserve">YT-0360</t>
  </si>
  <si>
    <t xml:space="preserve">YT-0362</t>
  </si>
  <si>
    <t xml:space="preserve">KLUCZE PŁASKO-OCZKOWE 8-24 12SZT</t>
  </si>
  <si>
    <t xml:space="preserve">YT-0363</t>
  </si>
  <si>
    <t xml:space="preserve">KLUCZE PŁASKO-OCZKOWE 8-32 17SZT</t>
  </si>
  <si>
    <t xml:space="preserve">YT-0365</t>
  </si>
  <si>
    <t xml:space="preserve">KLUCZE PŁASKO-OCZKOWE 6-32 25SZT</t>
  </si>
  <si>
    <t xml:space="preserve">YT-0367</t>
  </si>
  <si>
    <t xml:space="preserve">YT-0368</t>
  </si>
  <si>
    <t xml:space="preserve">YT-0369</t>
  </si>
  <si>
    <t xml:space="preserve">YT-0370</t>
  </si>
  <si>
    <t xml:space="preserve">YT-0371</t>
  </si>
  <si>
    <t xml:space="preserve">YT-0372</t>
  </si>
  <si>
    <t xml:space="preserve">YT-0373</t>
  </si>
  <si>
    <t xml:space="preserve">YT-0374</t>
  </si>
  <si>
    <t xml:space="preserve">YT-0375</t>
  </si>
  <si>
    <t xml:space="preserve">YT-0376</t>
  </si>
  <si>
    <t xml:space="preserve">YT-0377</t>
  </si>
  <si>
    <t xml:space="preserve">YT-0378</t>
  </si>
  <si>
    <t xml:space="preserve">YT-0380</t>
  </si>
  <si>
    <t xml:space="preserve">KLUCZE PŁASKIE 6-27 10SZT</t>
  </si>
  <si>
    <t xml:space="preserve">YT-0381</t>
  </si>
  <si>
    <t xml:space="preserve">KLUCZE PŁASKIE 6-32 12SZT</t>
  </si>
  <si>
    <t xml:space="preserve">YT-0383</t>
  </si>
  <si>
    <t xml:space="preserve">KLUCZ OCZKOWO-ODGIĘTY 6X7MM</t>
  </si>
  <si>
    <t xml:space="preserve">YT-0384</t>
  </si>
  <si>
    <t xml:space="preserve">KLUCZ OCZKOWO-ODGIĘTY 8X9MM</t>
  </si>
  <si>
    <t xml:space="preserve">YT-0385</t>
  </si>
  <si>
    <t xml:space="preserve">KLUCZ OCZKOWO-ODGIĘTY 10X11MM</t>
  </si>
  <si>
    <t xml:space="preserve">YT-0386</t>
  </si>
  <si>
    <t xml:space="preserve">YT-0387</t>
  </si>
  <si>
    <t xml:space="preserve">YT-0388</t>
  </si>
  <si>
    <t xml:space="preserve">YT-0389</t>
  </si>
  <si>
    <t xml:space="preserve">YT-0390</t>
  </si>
  <si>
    <t xml:space="preserve">YT-0391</t>
  </si>
  <si>
    <t xml:space="preserve">YT-0392</t>
  </si>
  <si>
    <t xml:space="preserve">YT-0393</t>
  </si>
  <si>
    <t xml:space="preserve">YT-0394</t>
  </si>
  <si>
    <t xml:space="preserve">YT-0396</t>
  </si>
  <si>
    <t xml:space="preserve">KLUCZE OCZK.-ODGIĘTE 6-22MM 8 SZT</t>
  </si>
  <si>
    <t xml:space="preserve">YT-0398</t>
  </si>
  <si>
    <t xml:space="preserve">KLUCZE OCZK-ODGIĘTE 6-32MM 12 SZT</t>
  </si>
  <si>
    <t xml:space="preserve">YT-0400</t>
  </si>
  <si>
    <t xml:space="preserve">KPL. KLUCZY SPECJ. /HEX.TORX,SPLINE/40CZ</t>
  </si>
  <si>
    <t xml:space="preserve">YT-0410</t>
  </si>
  <si>
    <t xml:space="preserve">KPL. KLUCZY SPECJ. /TORX/ 7CZ.</t>
  </si>
  <si>
    <t xml:space="preserve">YT-0411</t>
  </si>
  <si>
    <t xml:space="preserve">KPL. KLUCZY SPECJ. /TORX/ 15CZ.</t>
  </si>
  <si>
    <t xml:space="preserve">YT-0412</t>
  </si>
  <si>
    <t xml:space="preserve">KPL. KLUCZY SPECJ. /IMBUS/ 7CZ.</t>
  </si>
  <si>
    <t xml:space="preserve">YT-0413</t>
  </si>
  <si>
    <t xml:space="preserve">KPL. KLUCZY SPECJ. /IMBUS/ 15CZ.</t>
  </si>
  <si>
    <t xml:space="preserve">YT-0414</t>
  </si>
  <si>
    <t xml:space="preserve">KPL. KLUCZY SPECJ. /SPLINE/ 6CZ.</t>
  </si>
  <si>
    <t xml:space="preserve">YT-0415</t>
  </si>
  <si>
    <t xml:space="preserve">KPL. KLUCZY SPECJ. /SPLINE/ 11CZ.</t>
  </si>
  <si>
    <t xml:space="preserve">YT-0416</t>
  </si>
  <si>
    <t xml:space="preserve">KLUCZE SPECJ.TORX SECURITY T25-T55 7CZ.</t>
  </si>
  <si>
    <t xml:space="preserve">YT-0417</t>
  </si>
  <si>
    <t xml:space="preserve">KLUCZE SPECJ.TORX SECURITY T20-T55 15CZ.</t>
  </si>
  <si>
    <t xml:space="preserve">YT-0418</t>
  </si>
  <si>
    <t xml:space="preserve">KLUCZE SPECJALNE RIBE M5-M14 8CZ.</t>
  </si>
  <si>
    <t xml:space="preserve">YT-0419</t>
  </si>
  <si>
    <t xml:space="preserve">KLUCZE SPECJALNE RIBE M6-M14 15CZ.</t>
  </si>
  <si>
    <t xml:space="preserve">YT-0420</t>
  </si>
  <si>
    <t xml:space="preserve">KLUCZE SPECJ.TORX SECURITY &amp; RIBE 42CZ.</t>
  </si>
  <si>
    <t xml:space="preserve">YT-0430</t>
  </si>
  <si>
    <t xml:space="preserve">ZESTAW KLUCZY TORX NA SZYNIE 12CZ.</t>
  </si>
  <si>
    <t xml:space="preserve">YT-0431</t>
  </si>
  <si>
    <t xml:space="preserve">ZESTAW KLUCZY TORX SECUR. NA SZYNIE 12CZ</t>
  </si>
  <si>
    <t xml:space="preserve">YT-0432</t>
  </si>
  <si>
    <t xml:space="preserve">ZESTAW KLUCZY IMBUS NA SZYNIE 9CZ.</t>
  </si>
  <si>
    <t xml:space="preserve">YT-0433</t>
  </si>
  <si>
    <t xml:space="preserve">ZESTAW KLUCZY SPLINE NA SZYNIE 5CZ.</t>
  </si>
  <si>
    <t xml:space="preserve">YT-0434</t>
  </si>
  <si>
    <t xml:space="preserve">KLUCZ TRZPIENIOWY TORX 1/2" T20</t>
  </si>
  <si>
    <t xml:space="preserve">YT-0435</t>
  </si>
  <si>
    <t xml:space="preserve">KLUCZ TRZPIENIOWY TORX 1/2" T27</t>
  </si>
  <si>
    <t xml:space="preserve">YT-0436</t>
  </si>
  <si>
    <t xml:space="preserve">KLUCZ TRZPIENIOWY TORX 1/2" T40</t>
  </si>
  <si>
    <t xml:space="preserve">YT-0437</t>
  </si>
  <si>
    <t xml:space="preserve">KLUCZ TRZPIENIOWY TORX 1/2" T45</t>
  </si>
  <si>
    <t xml:space="preserve">YT-0438</t>
  </si>
  <si>
    <t xml:space="preserve">KLUCZ TRZPIENIOWY TORX 1/2" T55</t>
  </si>
  <si>
    <t xml:space="preserve">YT-0439</t>
  </si>
  <si>
    <t xml:space="preserve">KLUCZ TRZPIENIOWY TORX 1/2" T60</t>
  </si>
  <si>
    <t xml:space="preserve">YT-0440</t>
  </si>
  <si>
    <t xml:space="preserve">KLUCZ TRZPIENIOWY TORX 1/2" T70</t>
  </si>
  <si>
    <t xml:space="preserve">YT-0441</t>
  </si>
  <si>
    <t xml:space="preserve">KLUCZ TRZPIENIOWY TORX 1/2" T25</t>
  </si>
  <si>
    <t xml:space="preserve">YT-0442</t>
  </si>
  <si>
    <t xml:space="preserve">KLUCZ TRZPIENIOWY TORX 1/2" T30</t>
  </si>
  <si>
    <t xml:space="preserve">YT-0443</t>
  </si>
  <si>
    <t xml:space="preserve">KLUCZ TRZPIENIOWY TORX 1/2" T50</t>
  </si>
  <si>
    <t xml:space="preserve">YT-0450</t>
  </si>
  <si>
    <t xml:space="preserve">KLUCZ TRZPIENIOWY SPLINE 1/2" M5</t>
  </si>
  <si>
    <t xml:space="preserve">YT-0451</t>
  </si>
  <si>
    <t xml:space="preserve">KLUCZ TRZPIENIOWY SPLINE 1/2" M6</t>
  </si>
  <si>
    <t xml:space="preserve">YT-0452</t>
  </si>
  <si>
    <t xml:space="preserve">KLUCZ TRZPIENIOWY SPLINE 1/2" M8</t>
  </si>
  <si>
    <t xml:space="preserve">YT-0453</t>
  </si>
  <si>
    <t xml:space="preserve">KLUCZ TRZPIENIOWY SPLINE 1/2" M10</t>
  </si>
  <si>
    <t xml:space="preserve">YT-0454</t>
  </si>
  <si>
    <t xml:space="preserve">KLUCZ TRZPIENIOWY SPLINE 1/2" M12</t>
  </si>
  <si>
    <t xml:space="preserve">YT-0455</t>
  </si>
  <si>
    <t xml:space="preserve">KLUCZ TRZPIENIOWY SPLINE 1/2" M14</t>
  </si>
  <si>
    <t xml:space="preserve">YT-0456</t>
  </si>
  <si>
    <t xml:space="preserve">KLUCZ TRZPIENIOWY SPLINE 1/2" M16</t>
  </si>
  <si>
    <t xml:space="preserve">YT-0460</t>
  </si>
  <si>
    <t xml:space="preserve">ZESTAW KLUCZY TRZPIENIOWYCH TS 6SZT.</t>
  </si>
  <si>
    <t xml:space="preserve">YT-0461</t>
  </si>
  <si>
    <t xml:space="preserve">KOMPLET KLUCZY TRZPIENIOWYCH TS 7SZT</t>
  </si>
  <si>
    <t xml:space="preserve">YT-0465</t>
  </si>
  <si>
    <t xml:space="preserve">UCHWYT MAGNETYCZNY 60MM DO GROTÓW 1/4"</t>
  </si>
  <si>
    <t xml:space="preserve">YT-0466</t>
  </si>
  <si>
    <t xml:space="preserve">UCHWYT ŚRUBOWY 60MM DO GROTÓW 1/4"</t>
  </si>
  <si>
    <t xml:space="preserve">YT-0467</t>
  </si>
  <si>
    <t xml:space="preserve">UCHWYT MAGNETYCZNY 80MM DO GROTÓW 1/4"</t>
  </si>
  <si>
    <t xml:space="preserve">YT-0468</t>
  </si>
  <si>
    <t xml:space="preserve">UCHW.SZYBKOMOCUJĄCY 60MM DO GROTÓW 1/4"</t>
  </si>
  <si>
    <t xml:space="preserve">YT-0469</t>
  </si>
  <si>
    <t xml:space="preserve">UCHW.SZYBKOMOCUJĄCY 51MM DO GROTÓW 1/4"</t>
  </si>
  <si>
    <t xml:space="preserve">YT-0470</t>
  </si>
  <si>
    <t xml:space="preserve">GROTY DO WKRĘTARKI 10SZT. PZ1x25 S2</t>
  </si>
  <si>
    <t xml:space="preserve">YT-0471</t>
  </si>
  <si>
    <t xml:space="preserve">GROTY DO WKRĘTARKI 10SZT. PZ2x25 S2</t>
  </si>
  <si>
    <t xml:space="preserve">YT-0472</t>
  </si>
  <si>
    <t xml:space="preserve">GROTY DO WKRĘTARKI 10SZT. PZ3x25 S2</t>
  </si>
  <si>
    <t xml:space="preserve">YT-0473</t>
  </si>
  <si>
    <t xml:space="preserve">GROTY DO WKRĘTARKI 10SZT. PH0x25 S2</t>
  </si>
  <si>
    <t xml:space="preserve">YT-0474</t>
  </si>
  <si>
    <t xml:space="preserve">GROTY DO WKRĘTARKI 10SZT. PH1x25 S2</t>
  </si>
  <si>
    <t xml:space="preserve">YT-0475</t>
  </si>
  <si>
    <t xml:space="preserve">GROTY DO WKRĘTARKI 10SZT. PH2x25 S2</t>
  </si>
  <si>
    <t xml:space="preserve">YT-0476</t>
  </si>
  <si>
    <t xml:space="preserve">GROTY DO WKRĘTARKI 10SZT. PH3x25 S2</t>
  </si>
  <si>
    <t xml:space="preserve">YT-0477</t>
  </si>
  <si>
    <t xml:space="preserve">GROTY DO WKRĘTARKI 10SZT. PH1x50 S2</t>
  </si>
  <si>
    <t xml:space="preserve">YT-0478</t>
  </si>
  <si>
    <t xml:space="preserve">GROTY DO WKRĘTARKI 10SZT. PH2x50 S2</t>
  </si>
  <si>
    <t xml:space="preserve">YT-0479</t>
  </si>
  <si>
    <t xml:space="preserve">GROTY DO WKRĘTARKI 10SZT. PH3x50 S2</t>
  </si>
  <si>
    <t xml:space="preserve">YT-0480</t>
  </si>
  <si>
    <t xml:space="preserve">GROTY DO WKRĘTARKI 10SZT.PH2x75 S2</t>
  </si>
  <si>
    <t xml:space="preserve">YT-0481</t>
  </si>
  <si>
    <t xml:space="preserve">GROTY OBUSTR.DO WKRĘTARKI 10SZT.PH2x65</t>
  </si>
  <si>
    <t xml:space="preserve">YT-0485</t>
  </si>
  <si>
    <t xml:space="preserve">GROT DO WKRĘTARKI  PH2x100MM S2</t>
  </si>
  <si>
    <t xml:space="preserve">YT-0486</t>
  </si>
  <si>
    <t xml:space="preserve">GROT DO WKRĘTARKI  PH2x150MM S2</t>
  </si>
  <si>
    <t xml:space="preserve">YT-0487</t>
  </si>
  <si>
    <t xml:space="preserve">GROT DO WKRĘTARKI  PH2x200MM S2</t>
  </si>
  <si>
    <t xml:space="preserve">YT-0500</t>
  </si>
  <si>
    <t xml:space="preserve">KLUCZE HEX 9CZ. 1,5-10MM CrV</t>
  </si>
  <si>
    <t xml:space="preserve">YT-0501</t>
  </si>
  <si>
    <t xml:space="preserve">KLUCZE HEX 9CZ.1,5-10MM DŁUGIE CrV</t>
  </si>
  <si>
    <t xml:space="preserve">YT-0502</t>
  </si>
  <si>
    <t xml:space="preserve">KLUCZE HEX 9CZ. 2-10MM Cr-V</t>
  </si>
  <si>
    <t xml:space="preserve">YT-0505</t>
  </si>
  <si>
    <t xml:space="preserve">KLUCZE HEX KULKA 9CZ. 1,5-10MM CrV</t>
  </si>
  <si>
    <t xml:space="preserve">YT-0506</t>
  </si>
  <si>
    <t xml:space="preserve">KLUCZE HEX KULKA 9CZ.1,5-10MM DŁUGIE CrV</t>
  </si>
  <si>
    <t xml:space="preserve">YT-0507</t>
  </si>
  <si>
    <t xml:space="preserve">KLUCZE HEX KULKA 9CZ. 2-10MM Cr-V</t>
  </si>
  <si>
    <t xml:space="preserve">YT-0508</t>
  </si>
  <si>
    <t xml:space="preserve">KLUCZE HEX 10CZ. 2-12MM Cr-V</t>
  </si>
  <si>
    <t xml:space="preserve">YT-0509</t>
  </si>
  <si>
    <t xml:space="preserve">KLUCZE HEX KULKA 10CZ. 2-12MM CrV</t>
  </si>
  <si>
    <t xml:space="preserve">YT-0511</t>
  </si>
  <si>
    <t xml:space="preserve">KLUCZE TORX 9CZ. T10 - T50 Cr-V</t>
  </si>
  <si>
    <t xml:space="preserve">YT-0512</t>
  </si>
  <si>
    <t xml:space="preserve">KLUCZE TORX 9CZ. T10 - T50 DŁUGIE Cr-V</t>
  </si>
  <si>
    <t xml:space="preserve">YT-0519</t>
  </si>
  <si>
    <t xml:space="preserve">KLUCZE HEX 10CZ 3-17MM DŁUGIE CrV KASETA</t>
  </si>
  <si>
    <t xml:space="preserve">YT-0520</t>
  </si>
  <si>
    <t xml:space="preserve">KLUCZE NASADOWE TORX C.V. E5-E16 9CZ.</t>
  </si>
  <si>
    <t xml:space="preserve">YT-0521</t>
  </si>
  <si>
    <t xml:space="preserve">KLUCZE NASADOWE TORX Cr-V E10-E24 9CZ.</t>
  </si>
  <si>
    <t xml:space="preserve">YT-0530</t>
  </si>
  <si>
    <t xml:space="preserve">KLUCZE OCZKOWE TORX Cr-V.4CZ E6-E24</t>
  </si>
  <si>
    <t xml:space="preserve">YT-0600</t>
  </si>
  <si>
    <t xml:space="preserve">KOMPLET KLUCZY DO SPUSTU OLEJU 12CZ.</t>
  </si>
  <si>
    <t xml:space="preserve">YT-0602</t>
  </si>
  <si>
    <t xml:space="preserve">UNIWERSALNY ŚCIĄGACZ TARCZ I BĘBNÓW</t>
  </si>
  <si>
    <t xml:space="preserve">YT-0605</t>
  </si>
  <si>
    <t xml:space="preserve">ŚCIĄGACZE DO SPRĘŻYN</t>
  </si>
  <si>
    <t xml:space="preserve">YT-0610</t>
  </si>
  <si>
    <t xml:space="preserve">SEPARATOR DO HAMULCÓW TARCZOWYCH</t>
  </si>
  <si>
    <t xml:space="preserve">YT-0612</t>
  </si>
  <si>
    <t xml:space="preserve">ŚCIĄGACZ DO SWORZNI KULISTYCH</t>
  </si>
  <si>
    <t xml:space="preserve">YT-0615</t>
  </si>
  <si>
    <t xml:space="preserve">ŚCIĄGACZ DO DRĄŻKÓW KIEROWNICZYCH</t>
  </si>
  <si>
    <t xml:space="preserve">YT-0620</t>
  </si>
  <si>
    <t xml:space="preserve">KOMPLET ŚCIĄGACZY DO SZPILEK C.V.</t>
  </si>
  <si>
    <t xml:space="preserve">YT-0635</t>
  </si>
  <si>
    <t xml:space="preserve">ZACISKACZ DO PIERŚCIENI 50-125MM</t>
  </si>
  <si>
    <t xml:space="preserve">YT-0750</t>
  </si>
  <si>
    <t xml:space="preserve">KLUCZ DYNAMOMETRYCZNY 3/8" 19-110NM Cr-V</t>
  </si>
  <si>
    <t xml:space="preserve">YT-0760</t>
  </si>
  <si>
    <t xml:space="preserve">KLUCZ DYNAMOMETRYCZNY 1/2" 42-210NM Cr-V</t>
  </si>
  <si>
    <t xml:space="preserve">YT-0761</t>
  </si>
  <si>
    <t xml:space="preserve">KLUCZ DYNAMOMETRYCZNY 1/2" 40-210Nm</t>
  </si>
  <si>
    <t xml:space="preserve">YT-0767</t>
  </si>
  <si>
    <t xml:space="preserve">KLUCZ DYNAMOMET.1/2" Z KLUCZAMI 13-30mm</t>
  </si>
  <si>
    <t xml:space="preserve">YT-0770</t>
  </si>
  <si>
    <t xml:space="preserve">KLUCZ DYNAMOMETRYCZNY 3/4" 100-500Nm</t>
  </si>
  <si>
    <t xml:space="preserve">YT-0780</t>
  </si>
  <si>
    <t xml:space="preserve">MECHAN.WZMAC.MOMENT. 3:1 1/2"(F)-3/4"(M)</t>
  </si>
  <si>
    <t xml:space="preserve">YT-0781</t>
  </si>
  <si>
    <t xml:space="preserve">MECHAN.WZMAC.MOMENT. 3:1 3/4"(F)-1"(M)</t>
  </si>
  <si>
    <t xml:space="preserve">YT-0800</t>
  </si>
  <si>
    <t xml:space="preserve">KLUCZ KRZYŻAKOWY DO KÓŁ Cr-V 17x19x21x22</t>
  </si>
  <si>
    <t xml:space="preserve">YT-0880</t>
  </si>
  <si>
    <t xml:space="preserve">LEŻANKA WARSZTATOWA</t>
  </si>
  <si>
    <t xml:space="preserve">YT-0900</t>
  </si>
  <si>
    <t xml:space="preserve">SZAFKA NA KÓŁKACH 6-SZUFLAD 69X46X85CM</t>
  </si>
  <si>
    <t xml:space="preserve">YT-0901</t>
  </si>
  <si>
    <t xml:space="preserve">SZAFKA WARSZTATOWA</t>
  </si>
  <si>
    <t xml:space="preserve">YT-0952</t>
  </si>
  <si>
    <t xml:space="preserve">PROFESJONALNY KLUCZ UDAROWY 1/2''</t>
  </si>
  <si>
    <t xml:space="preserve">YT-0956</t>
  </si>
  <si>
    <t xml:space="preserve">PROFESJONALNY KLUCZ UDAROWY 3/4''</t>
  </si>
  <si>
    <t xml:space="preserve">YT-0965</t>
  </si>
  <si>
    <t xml:space="preserve">MINI SZLIFIERKA</t>
  </si>
  <si>
    <t xml:space="preserve">YT-0967</t>
  </si>
  <si>
    <t xml:space="preserve">PROFESJONALNA SZLIFIERKA 6''</t>
  </si>
  <si>
    <t xml:space="preserve">YT-0970</t>
  </si>
  <si>
    <t xml:space="preserve">WIERTARKA PRAWO-LEWO 10MM 1/4''</t>
  </si>
  <si>
    <t xml:space="preserve">YT-0980</t>
  </si>
  <si>
    <t xml:space="preserve">GRZECHOTKA PNEUMATYCZNA 1/2''</t>
  </si>
  <si>
    <t xml:space="preserve">YT-0981</t>
  </si>
  <si>
    <t xml:space="preserve">PROFESJONALNA GRZECHOTKA PNEUMAT. 1/2"</t>
  </si>
  <si>
    <t xml:space="preserve">YT-0982</t>
  </si>
  <si>
    <t xml:space="preserve">GRZECHOTKA PNEUMAT.1/2''+ AKCESORIA 30SZ</t>
  </si>
  <si>
    <t xml:space="preserve">YT-0990</t>
  </si>
  <si>
    <t xml:space="preserve">PROFESJONALNY MŁOTEK PNEUMATYCZNY</t>
  </si>
  <si>
    <t xml:space="preserve">YT-0993</t>
  </si>
  <si>
    <t xml:space="preserve">PRZECINARKA PNEUMATYCZNA  1/4" 75MM</t>
  </si>
  <si>
    <t xml:space="preserve">YT-0994</t>
  </si>
  <si>
    <t xml:space="preserve">KPL. TARCZ DO CIĘCIA METALU 75MM</t>
  </si>
  <si>
    <t xml:space="preserve">YT-1000</t>
  </si>
  <si>
    <t xml:space="preserve">NASADKA UDAROWA 1/2"X 10 MM</t>
  </si>
  <si>
    <t xml:space="preserve">YT-1001</t>
  </si>
  <si>
    <t xml:space="preserve">NASADKA UDAROWA 1/2"X 11 MM</t>
  </si>
  <si>
    <t xml:space="preserve">YT-1002</t>
  </si>
  <si>
    <t xml:space="preserve">NASADKA UDAROWA 1/2"X 12 MM</t>
  </si>
  <si>
    <t xml:space="preserve">YT-1003</t>
  </si>
  <si>
    <t xml:space="preserve">NASADKA UDAROWA 1/2"X 13 MM</t>
  </si>
  <si>
    <t xml:space="preserve">YT-1004</t>
  </si>
  <si>
    <t xml:space="preserve">NASADKA UDAROWA 1/2"X 14 MM</t>
  </si>
  <si>
    <t xml:space="preserve">YT-1005</t>
  </si>
  <si>
    <t xml:space="preserve">NASADKA UDAROWA 1/2"X 15 MM</t>
  </si>
  <si>
    <t xml:space="preserve">YT-1006</t>
  </si>
  <si>
    <t xml:space="preserve">NASADKA UDAROWA 1/2"X 16 MM</t>
  </si>
  <si>
    <t xml:space="preserve">YT-1007</t>
  </si>
  <si>
    <t xml:space="preserve">NASADKA UDAROWA 1/2"X 17 MM</t>
  </si>
  <si>
    <t xml:space="preserve">YT-1008</t>
  </si>
  <si>
    <t xml:space="preserve">NASADKA UDAROWA 1/2"X 18 MM</t>
  </si>
  <si>
    <t xml:space="preserve">YT-1009</t>
  </si>
  <si>
    <t xml:space="preserve">NASADKA UDAROWA 1/2"X 19 MM</t>
  </si>
  <si>
    <t xml:space="preserve">YT-1010</t>
  </si>
  <si>
    <t xml:space="preserve">NASADKA UDAROWA 1/2"X 20 MM</t>
  </si>
  <si>
    <t xml:space="preserve">YT-1011</t>
  </si>
  <si>
    <t xml:space="preserve">NASADKA UDAROWA 1/2"X 21 MM</t>
  </si>
  <si>
    <t xml:space="preserve">YT-1012</t>
  </si>
  <si>
    <t xml:space="preserve">NASADKA UDAROWA 1/2"X 22 MM</t>
  </si>
  <si>
    <t xml:space="preserve">YT-1013</t>
  </si>
  <si>
    <t xml:space="preserve">NASADKA UDAROWA 1/2"X 23 MM</t>
  </si>
  <si>
    <t xml:space="preserve">YT-1014</t>
  </si>
  <si>
    <t xml:space="preserve">NASADKA UDAROWA 1/2"X 24 MM</t>
  </si>
  <si>
    <t xml:space="preserve">YT-1015</t>
  </si>
  <si>
    <t xml:space="preserve">NASADKA UDAROWA 1/2"X 25 MM</t>
  </si>
  <si>
    <t xml:space="preserve">YT-1016</t>
  </si>
  <si>
    <t xml:space="preserve">NASADKA UDAROWA 1/2"X 26 MM</t>
  </si>
  <si>
    <t xml:space="preserve">YT-1017</t>
  </si>
  <si>
    <t xml:space="preserve">NASADKA UDAROWA 1/2"X 27 MM</t>
  </si>
  <si>
    <t xml:space="preserve">YT-1018</t>
  </si>
  <si>
    <t xml:space="preserve">NASADKA UDAROWA 1/2"X 28 MM</t>
  </si>
  <si>
    <t xml:space="preserve">YT-1019</t>
  </si>
  <si>
    <t xml:space="preserve">NASADKA UDAROWA 1/2"X 29 MM</t>
  </si>
  <si>
    <t xml:space="preserve">YT-1020</t>
  </si>
  <si>
    <t xml:space="preserve">NASADKA UDAROWA 1/2"X 30 MM</t>
  </si>
  <si>
    <t xml:space="preserve">YT-1022</t>
  </si>
  <si>
    <t xml:space="preserve">NASADKA UDAROWA 1/2"X 32 MM</t>
  </si>
  <si>
    <t xml:space="preserve">YT-1025</t>
  </si>
  <si>
    <t xml:space="preserve">ZESTAW NASADEK UDAROWYCH KRÓTKICH 10SZT.</t>
  </si>
  <si>
    <t xml:space="preserve">YT-1030</t>
  </si>
  <si>
    <t xml:space="preserve">NASADKA UDAROWA GŁĘBOKA 1/2" X 10 MM</t>
  </si>
  <si>
    <t xml:space="preserve">YT-1031</t>
  </si>
  <si>
    <t xml:space="preserve">NASADKA UDAROWA GŁĘBOKA 1/2" X 11 MM</t>
  </si>
  <si>
    <t xml:space="preserve">YT-1032</t>
  </si>
  <si>
    <t xml:space="preserve">NASADKA UDAROWA GŁĘBOKA 1/2" X 12 MM</t>
  </si>
  <si>
    <t xml:space="preserve">YT-1033</t>
  </si>
  <si>
    <t xml:space="preserve">NASADKA UDAROWA GŁĘBOKA 1/2" X 13 MM</t>
  </si>
  <si>
    <t xml:space="preserve">YT-1034</t>
  </si>
  <si>
    <t xml:space="preserve">NASADKA UDAROWA GŁĘBOKA 1/2" X 14 MM</t>
  </si>
  <si>
    <t xml:space="preserve">YT-1035</t>
  </si>
  <si>
    <t xml:space="preserve">NASADKA UDAROWA GŁĘBOKA 1/2" X 15 MM</t>
  </si>
  <si>
    <t xml:space="preserve">YT-1036</t>
  </si>
  <si>
    <t xml:space="preserve">NASADKA UDAROWA GŁĘBOKA 1/2" X 16 MM</t>
  </si>
  <si>
    <t xml:space="preserve">YT-1037</t>
  </si>
  <si>
    <t xml:space="preserve">NASADKA UDAROWA GŁĘBOKA 1/2" X 17 MM</t>
  </si>
  <si>
    <t xml:space="preserve">YT-1038</t>
  </si>
  <si>
    <t xml:space="preserve">NASADKA UDAROWA GŁĘBOKA 1/2" X 18 MM</t>
  </si>
  <si>
    <t xml:space="preserve">YT-1039</t>
  </si>
  <si>
    <t xml:space="preserve">NASADKA UDAROWA GŁĘBOKA 1/2" X 19 MM</t>
  </si>
  <si>
    <t xml:space="preserve">YT-1040</t>
  </si>
  <si>
    <t xml:space="preserve">NASADKA UDAROWA GŁĘBOKA 1/2" X 20 MM</t>
  </si>
  <si>
    <t xml:space="preserve">YT-1041</t>
  </si>
  <si>
    <t xml:space="preserve">NASADKA UDAROWA GŁĘBOKA 1/2" X 21 MM</t>
  </si>
  <si>
    <t xml:space="preserve">YT-1042</t>
  </si>
  <si>
    <t xml:space="preserve">NASADKA UDAROWA GŁĘBOKA 1/2" X 22 MM</t>
  </si>
  <si>
    <t xml:space="preserve">YT-1043</t>
  </si>
  <si>
    <t xml:space="preserve">NASADKA UDAROWA GŁĘBOKA 1/2" X 23 MM</t>
  </si>
  <si>
    <t xml:space="preserve">YT-1044</t>
  </si>
  <si>
    <t xml:space="preserve">NASADKA UDAROWA GŁĘBOKA 1/2" X 24 MM</t>
  </si>
  <si>
    <t xml:space="preserve">YT-1045</t>
  </si>
  <si>
    <t xml:space="preserve">NASADKA UDAROWA GŁĘBOKA 1/2" X 25 MM</t>
  </si>
  <si>
    <t xml:space="preserve">YT-1046</t>
  </si>
  <si>
    <t xml:space="preserve">NASADKA UDAROWA GŁĘBOKA 1/2" X 26 MM</t>
  </si>
  <si>
    <t xml:space="preserve">YT-1047</t>
  </si>
  <si>
    <t xml:space="preserve">NASADKA UDAROWA GŁĘBOKA 1/2" X 27 MM</t>
  </si>
  <si>
    <t xml:space="preserve">YT-1048</t>
  </si>
  <si>
    <t xml:space="preserve">NASADKA UDAROWA GŁĘBOKA 1/2" X 28 MM</t>
  </si>
  <si>
    <t xml:space="preserve">YT-1049</t>
  </si>
  <si>
    <t xml:space="preserve">NASADKA UDAROWA GŁĘBOKA 1/2" X 29 MM</t>
  </si>
  <si>
    <t xml:space="preserve">YT-1050</t>
  </si>
  <si>
    <t xml:space="preserve">NASADKA UDAROWA GŁĘBOKA 1/2" X 30 MM</t>
  </si>
  <si>
    <t xml:space="preserve">YT-1052</t>
  </si>
  <si>
    <t xml:space="preserve">NASADKA UDAROWA GŁĘBOKA 1/2" X 32 MM</t>
  </si>
  <si>
    <t xml:space="preserve">YT-1054</t>
  </si>
  <si>
    <t xml:space="preserve">ZESTAW NASADEK GŁĘBOKICH 11 SZT.</t>
  </si>
  <si>
    <t xml:space="preserve">YT-1055</t>
  </si>
  <si>
    <t xml:space="preserve">ZESTAW NASADEK GŁĘBOKICH 15 SZT.</t>
  </si>
  <si>
    <t xml:space="preserve">YT-1056</t>
  </si>
  <si>
    <t xml:space="preserve">ZESTAW NASADEK DO ALU FELG</t>
  </si>
  <si>
    <t xml:space="preserve">YT-1060</t>
  </si>
  <si>
    <t xml:space="preserve">PRZEDŁUŻKA 1/2" X 75 MM</t>
  </si>
  <si>
    <t xml:space="preserve">YT-1061</t>
  </si>
  <si>
    <t xml:space="preserve">PRZEDŁUŻKA 1/2" X 125 MM</t>
  </si>
  <si>
    <t xml:space="preserve">YT-1062</t>
  </si>
  <si>
    <t xml:space="preserve">PRZEDŁUŻKA 1/2" X 250 MM</t>
  </si>
  <si>
    <t xml:space="preserve">YT-1064</t>
  </si>
  <si>
    <t xml:space="preserve">PRZEGUB KULISTY 1/2"</t>
  </si>
  <si>
    <t xml:space="preserve">YT-1067</t>
  </si>
  <si>
    <t xml:space="preserve">REDUKCJA 1/2" FX 3/4" M</t>
  </si>
  <si>
    <t xml:space="preserve">YT-1070</t>
  </si>
  <si>
    <t xml:space="preserve">NASADKA UDAROWA 3/4" X 19 MM</t>
  </si>
  <si>
    <t xml:space="preserve">YT-1071</t>
  </si>
  <si>
    <t xml:space="preserve">NASADKA UDAROWA 3/4" X 21 MM</t>
  </si>
  <si>
    <t xml:space="preserve">YT-1072</t>
  </si>
  <si>
    <t xml:space="preserve">NASADKA UDAROWA 3/4" X 22 MM</t>
  </si>
  <si>
    <t xml:space="preserve">YT-1073</t>
  </si>
  <si>
    <t xml:space="preserve">NASADKA UDAROWA 3/4" X 23 MM</t>
  </si>
  <si>
    <t xml:space="preserve">YT-1074</t>
  </si>
  <si>
    <t xml:space="preserve">NASADKA UDAROWA 3/4" X 24 MM</t>
  </si>
  <si>
    <t xml:space="preserve">YT-1075</t>
  </si>
  <si>
    <t xml:space="preserve">NASADKA UDAROWA 3/4" X 25 MM</t>
  </si>
  <si>
    <t xml:space="preserve">YT-1076</t>
  </si>
  <si>
    <t xml:space="preserve">NASADKA UDAROWA 3/4" X 26 MM</t>
  </si>
  <si>
    <t xml:space="preserve">YT-1077</t>
  </si>
  <si>
    <t xml:space="preserve">NASADKA UDAROWA 3/4" X 27 MM</t>
  </si>
  <si>
    <t xml:space="preserve">YT-1078</t>
  </si>
  <si>
    <t xml:space="preserve">NASADKA UDAROWA 3/4" X 28 MM</t>
  </si>
  <si>
    <t xml:space="preserve">YT-1079</t>
  </si>
  <si>
    <t xml:space="preserve">NASADKA UDAROWA 3/4" X 29 MM</t>
  </si>
  <si>
    <t xml:space="preserve">YT-1080</t>
  </si>
  <si>
    <t xml:space="preserve">NASADKA UDAROWA 3/4" X 30 MM</t>
  </si>
  <si>
    <t xml:space="preserve">YT-1082</t>
  </si>
  <si>
    <t xml:space="preserve">NASADKA UDAROWA 3/4" X 32 MM</t>
  </si>
  <si>
    <t xml:space="preserve">YT-1083</t>
  </si>
  <si>
    <t xml:space="preserve">NASADKA UDAROWA 3/4" X 33 MM</t>
  </si>
  <si>
    <t xml:space="preserve">YT-1084</t>
  </si>
  <si>
    <t xml:space="preserve">NASADKA UDAROWA 3/4" X 34 MM</t>
  </si>
  <si>
    <t xml:space="preserve">YT-1085</t>
  </si>
  <si>
    <t xml:space="preserve">NASADKA UDAROWA 3/4" X 35 MM</t>
  </si>
  <si>
    <t xml:space="preserve">YT-1086</t>
  </si>
  <si>
    <t xml:space="preserve">NASADKA UDAROWA 3/4" X 36 MM</t>
  </si>
  <si>
    <t xml:space="preserve">YT-1088</t>
  </si>
  <si>
    <t xml:space="preserve">NASADKA UDAROWA 3/4" X 38 MM</t>
  </si>
  <si>
    <t xml:space="preserve">YT-1091</t>
  </si>
  <si>
    <t xml:space="preserve">NASADKA UDAROWA 3/4" X 41 MM</t>
  </si>
  <si>
    <t xml:space="preserve">YT-1092</t>
  </si>
  <si>
    <t xml:space="preserve">NASADKA UDAROWA 3/4" X 42 MM</t>
  </si>
  <si>
    <t xml:space="preserve">YT-1093</t>
  </si>
  <si>
    <t xml:space="preserve">NASADKA UDAROWA 3/4" X 43 MM</t>
  </si>
  <si>
    <t xml:space="preserve">YT-1096</t>
  </si>
  <si>
    <t xml:space="preserve">NASADKA UDAROWA 3/4" X 46 MM</t>
  </si>
  <si>
    <t xml:space="preserve">YT-1098</t>
  </si>
  <si>
    <t xml:space="preserve">NASADKA UDAROWA 3/4" X 48 MM</t>
  </si>
  <si>
    <t xml:space="preserve">YT-1100</t>
  </si>
  <si>
    <t xml:space="preserve">NASADKA UDAROWA 3/4" X 50 MM</t>
  </si>
  <si>
    <t xml:space="preserve">YT-1102</t>
  </si>
  <si>
    <t xml:space="preserve">NASADKA UDAROWA 3/4" X 52 MM</t>
  </si>
  <si>
    <t xml:space="preserve">YT-1105</t>
  </si>
  <si>
    <t xml:space="preserve">NASADKA UDAROWA 3/4" X 55 MM</t>
  </si>
  <si>
    <t xml:space="preserve">YT-1110</t>
  </si>
  <si>
    <t xml:space="preserve">NASADKA UDAROWA 3/4" X 60 MM</t>
  </si>
  <si>
    <t xml:space="preserve">YT-1115</t>
  </si>
  <si>
    <t xml:space="preserve">ZESTAW NASADEK UDAROWYCH 8 SZT.</t>
  </si>
  <si>
    <t xml:space="preserve">YT-1119</t>
  </si>
  <si>
    <t xml:space="preserve">NASADKA UDAROWA GŁĘBOKA 3/4" X 19 MM</t>
  </si>
  <si>
    <t xml:space="preserve">YT-1121</t>
  </si>
  <si>
    <t xml:space="preserve">NASADKA UDAROWA GŁĘBOKA 3/4" X 21 MM</t>
  </si>
  <si>
    <t xml:space="preserve">YT-1122</t>
  </si>
  <si>
    <t xml:space="preserve">NASADKA UDAROWA GŁĘBOKA 3/4" X 22 MM</t>
  </si>
  <si>
    <t xml:space="preserve">YT-1123</t>
  </si>
  <si>
    <t xml:space="preserve">NASADKA UDAROWA GŁĘBOKA 3/4" X 23 MM</t>
  </si>
  <si>
    <t xml:space="preserve">YT-1124</t>
  </si>
  <si>
    <t xml:space="preserve">NASADKA UDAROWA GŁĘBOKA 3/4" X 24 MM</t>
  </si>
  <si>
    <t xml:space="preserve">YT-1125</t>
  </si>
  <si>
    <t xml:space="preserve">NASADKA UDAROWA GŁĘBOKA 3/4" X 25 MM</t>
  </si>
  <si>
    <t xml:space="preserve">YT-1126</t>
  </si>
  <si>
    <t xml:space="preserve">NASADKA UDAROWA GŁĘBOKA 3/4" X 26 MM</t>
  </si>
  <si>
    <t xml:space="preserve">YT-1127</t>
  </si>
  <si>
    <t xml:space="preserve">NASADKA UDAROWA GŁĘBOKA 3/4" X 27 MM</t>
  </si>
  <si>
    <t xml:space="preserve">YT-1128</t>
  </si>
  <si>
    <t xml:space="preserve">NASADKA UDAROWA GŁĘBOKA 3/4" X 28 MM</t>
  </si>
  <si>
    <t xml:space="preserve">YT-1129</t>
  </si>
  <si>
    <t xml:space="preserve">NASADKA UDAROWA GŁĘBOKA 3/4" X 29 MM</t>
  </si>
  <si>
    <t xml:space="preserve">YT-1130</t>
  </si>
  <si>
    <t xml:space="preserve">NASADKA UDAROWA GŁĘBOKA 3/4" X 30 MM</t>
  </si>
  <si>
    <t xml:space="preserve">YT-1132</t>
  </si>
  <si>
    <t xml:space="preserve">NASADKA UDAROWA GŁĘBOKA 3/4" X 32 MM</t>
  </si>
  <si>
    <t xml:space="preserve">YT-1133</t>
  </si>
  <si>
    <t xml:space="preserve">NASADKA UDAROWA GŁĘBOKA 3/4" X 33 MM</t>
  </si>
  <si>
    <t xml:space="preserve">YT-1134</t>
  </si>
  <si>
    <t xml:space="preserve">NASADKA UDAROWA GŁĘBOKA 3/4" X 34 MM</t>
  </si>
  <si>
    <t xml:space="preserve">YT-1135</t>
  </si>
  <si>
    <t xml:space="preserve">NASADKA UDAROWA GŁĘBOKA 3/4" X 35 MM</t>
  </si>
  <si>
    <t xml:space="preserve">YT-1136</t>
  </si>
  <si>
    <t xml:space="preserve">NASADKA UDAROWA GŁĘBOKA 3/4" X 36 MM</t>
  </si>
  <si>
    <t xml:space="preserve">YT-1138</t>
  </si>
  <si>
    <t xml:space="preserve">NASADKA UDAROWA GŁĘBOKA 3/4" X 38 MM</t>
  </si>
  <si>
    <t xml:space="preserve">YT-1141</t>
  </si>
  <si>
    <t xml:space="preserve">NASADKA UDAROWA GŁĘBOKA 3/4" X 41 MM</t>
  </si>
  <si>
    <t xml:space="preserve">YT-1142</t>
  </si>
  <si>
    <t xml:space="preserve">NASADKA UDAROWA GŁĘBOKA 3/4" X 42 MM</t>
  </si>
  <si>
    <t xml:space="preserve">YT-1143</t>
  </si>
  <si>
    <t xml:space="preserve">NASADKA UDAROWA GŁĘBOKA 3/4" X 43 MM</t>
  </si>
  <si>
    <t xml:space="preserve">YT-1146</t>
  </si>
  <si>
    <t xml:space="preserve">NASADKA UDAROWA GŁĘBOKA 3/4" X 46 MM</t>
  </si>
  <si>
    <t xml:space="preserve">YT-1148</t>
  </si>
  <si>
    <t xml:space="preserve">NASADKA UDAROWA GŁĘBOKA 3/4" X 48 MM</t>
  </si>
  <si>
    <t xml:space="preserve">YT-1150</t>
  </si>
  <si>
    <t xml:space="preserve">NASADKA UDAROWA GŁĘBOKA 3/4" X 50 MM</t>
  </si>
  <si>
    <t xml:space="preserve">YT-1155</t>
  </si>
  <si>
    <t xml:space="preserve">ZESTAW NASADEK GŁĘBOKICH 8 SZT.</t>
  </si>
  <si>
    <t xml:space="preserve">YT-1160</t>
  </si>
  <si>
    <t xml:space="preserve">PRZEDŁUŻKA 3/4" X 100 MM</t>
  </si>
  <si>
    <t xml:space="preserve">YT-1161</t>
  </si>
  <si>
    <t xml:space="preserve">PRZEDŁUŻKA 3/4" X 175 MM</t>
  </si>
  <si>
    <t xml:space="preserve">YT-1162</t>
  </si>
  <si>
    <t xml:space="preserve">PRZEDŁUŻKA 3/4" X 250 MM</t>
  </si>
  <si>
    <t xml:space="preserve">YT-1163</t>
  </si>
  <si>
    <t xml:space="preserve">PRZEDŁUŻKA 3/4" X 330 MM</t>
  </si>
  <si>
    <t xml:space="preserve">YT-1164</t>
  </si>
  <si>
    <t xml:space="preserve">PRZEGUB KULISTY 3/4"</t>
  </si>
  <si>
    <t xml:space="preserve">YT-1167</t>
  </si>
  <si>
    <t xml:space="preserve">REDUKCJA 3/4"(F) X 1/2"(M)</t>
  </si>
  <si>
    <t xml:space="preserve">YT-1168</t>
  </si>
  <si>
    <t xml:space="preserve">REDUKCJA 3/4"(F) X 1"(M)</t>
  </si>
  <si>
    <t xml:space="preserve">YT-1180</t>
  </si>
  <si>
    <t xml:space="preserve">NASADKA UDAROWA 1'' 24MM</t>
  </si>
  <si>
    <t xml:space="preserve">YT-1183</t>
  </si>
  <si>
    <t xml:space="preserve">NASADKA UDAROWA 1'' 27MM</t>
  </si>
  <si>
    <t xml:space="preserve">YT-1186</t>
  </si>
  <si>
    <t xml:space="preserve">NASADKA UDAROWA 1'' 30MM</t>
  </si>
  <si>
    <t xml:space="preserve">YT-1187</t>
  </si>
  <si>
    <t xml:space="preserve">NASADKA UDAROWA 1'' 32MM</t>
  </si>
  <si>
    <t xml:space="preserve">YT-1188</t>
  </si>
  <si>
    <t xml:space="preserve">NASADKA UDAROWA 1'' 33MM</t>
  </si>
  <si>
    <t xml:space="preserve">YT-1191</t>
  </si>
  <si>
    <t xml:space="preserve">NASADKA UDAROWA 1'' 36MM</t>
  </si>
  <si>
    <t xml:space="preserve">YT-1201</t>
  </si>
  <si>
    <t xml:space="preserve">NASADKA  8MM 1/2"6-KĄT. CV KRÓTKA</t>
  </si>
  <si>
    <t xml:space="preserve">YT-1202</t>
  </si>
  <si>
    <t xml:space="preserve">NASADKA  9MM 1/2"6-KĄT. CV KRÓTKA</t>
  </si>
  <si>
    <t xml:space="preserve">YT-1203</t>
  </si>
  <si>
    <t xml:space="preserve">NASADKA 10MM 1/2"6-KĄT. CV KRÓTKA</t>
  </si>
  <si>
    <t xml:space="preserve">YT-1204</t>
  </si>
  <si>
    <t xml:space="preserve">NASADKA 11MM 1/2"6-KĄT. CV KRÓTKA</t>
  </si>
  <si>
    <t xml:space="preserve">YT-1205</t>
  </si>
  <si>
    <t xml:space="preserve">NASADKA 12MM 1/2"6-KĄT. CV KRÓTKA</t>
  </si>
  <si>
    <t xml:space="preserve">YT-1206</t>
  </si>
  <si>
    <t xml:space="preserve">NASADKA 13MM 1/2"6-KĄT. CV KRÓTKA</t>
  </si>
  <si>
    <t xml:space="preserve">YT-1207</t>
  </si>
  <si>
    <t xml:space="preserve">NASADKA 14MM 1/2"6-KĄT. CV KRÓTKA</t>
  </si>
  <si>
    <t xml:space="preserve">YT-1208</t>
  </si>
  <si>
    <t xml:space="preserve">NASADKA 15MM 1/2"6-KĄT. CV KRÓTKA</t>
  </si>
  <si>
    <t xml:space="preserve">YT-1209</t>
  </si>
  <si>
    <t xml:space="preserve">NASADKA 16MM 1/2"6-KĄT. CV KRÓTKA</t>
  </si>
  <si>
    <t xml:space="preserve">YT-1210</t>
  </si>
  <si>
    <t xml:space="preserve">NASADKA 17MM 1/2"6-KĄT. CV KRÓTKA</t>
  </si>
  <si>
    <t xml:space="preserve">YT-1211</t>
  </si>
  <si>
    <t xml:space="preserve">NASADKA 18MM 1/2"6-KĄT. CV KRÓTKA</t>
  </si>
  <si>
    <t xml:space="preserve">YT-1212</t>
  </si>
  <si>
    <t xml:space="preserve">NASADKA 19MM 1/2"6-KĄT. CV KRÓTKA</t>
  </si>
  <si>
    <t xml:space="preserve">YT-1213</t>
  </si>
  <si>
    <t xml:space="preserve">NASADKA 20MM 1/2"6-KĄT. CV KRÓTKA</t>
  </si>
  <si>
    <t xml:space="preserve">YT-1214</t>
  </si>
  <si>
    <t xml:space="preserve">NASADKA 21MM 1/2"6-KĄT. CV KRÓTKA</t>
  </si>
  <si>
    <t xml:space="preserve">YT-1215</t>
  </si>
  <si>
    <t xml:space="preserve">NASADKA 22MM 1/2"6-KĄT. CV KRÓTKA</t>
  </si>
  <si>
    <t xml:space="preserve">YT-1216</t>
  </si>
  <si>
    <t xml:space="preserve">NASADKA 23MM 1/2"6-KĄT. CV KRÓTKA</t>
  </si>
  <si>
    <t xml:space="preserve">YT-1217</t>
  </si>
  <si>
    <t xml:space="preserve">NASADKA 24MM 1/2"6-KĄT. CV KRÓTKA</t>
  </si>
  <si>
    <t xml:space="preserve">YT-1218</t>
  </si>
  <si>
    <t xml:space="preserve">NASADKA 27MM 1/2"6-KĄT. CV KRÓTKA</t>
  </si>
  <si>
    <t xml:space="preserve">YT-1219</t>
  </si>
  <si>
    <t xml:space="preserve">NASADKA 30MM 1/2"6-KĄT. CV KRÓTKA</t>
  </si>
  <si>
    <t xml:space="preserve">YT-1220</t>
  </si>
  <si>
    <t xml:space="preserve">NASADKA 32MM 1/2"6-KĄT. CV KRÓTKA</t>
  </si>
  <si>
    <t xml:space="preserve">YT-1221</t>
  </si>
  <si>
    <t xml:space="preserve">NASADKA  8MM 1/2"6-KĄT. CV DŁUGA</t>
  </si>
  <si>
    <t xml:space="preserve">YT-1222</t>
  </si>
  <si>
    <t xml:space="preserve">NASADKA  9MM 1/2"6-KĄT. CV DŁUGA</t>
  </si>
  <si>
    <t xml:space="preserve">YT-1223</t>
  </si>
  <si>
    <t xml:space="preserve">NASADKA 10MM 1/2"6-KĄT. CV DŁUGA</t>
  </si>
  <si>
    <t xml:space="preserve">YT-1224</t>
  </si>
  <si>
    <t xml:space="preserve">NASADKA 11MM 1/2"6-KĄT. CV DŁUGA</t>
  </si>
  <si>
    <t xml:space="preserve">YT-1225</t>
  </si>
  <si>
    <t xml:space="preserve">NASADKA 12MM 1/2"6-KĄT. CV DŁUGA</t>
  </si>
  <si>
    <t xml:space="preserve">YT-1226</t>
  </si>
  <si>
    <t xml:space="preserve">NASADKA 13MM 1/2"6-KĄT. CV DŁUGA</t>
  </si>
  <si>
    <t xml:space="preserve">YT-1227</t>
  </si>
  <si>
    <t xml:space="preserve">NASADKA 14MM 1/2"6-KĄT. CV DŁUGA</t>
  </si>
  <si>
    <t xml:space="preserve">YT-1228</t>
  </si>
  <si>
    <t xml:space="preserve">NASADKA 15MM 1/2"6-KĄT. CV DŁUGA</t>
  </si>
  <si>
    <t xml:space="preserve">YT-1229</t>
  </si>
  <si>
    <t xml:space="preserve">NASADKA 16MM 1/2"6-KĄT. CV DŁUGA</t>
  </si>
  <si>
    <t xml:space="preserve">YT-1230</t>
  </si>
  <si>
    <t xml:space="preserve">NASADKA 17MM 1/2"6-KĄT. CV DŁUGA</t>
  </si>
  <si>
    <t xml:space="preserve">YT-1231</t>
  </si>
  <si>
    <t xml:space="preserve">NASADKA 18MM 1/2"6-KĄT. CV DŁUGA</t>
  </si>
  <si>
    <t xml:space="preserve">YT-1232</t>
  </si>
  <si>
    <t xml:space="preserve">NASADKA 19MM 1/2 6-KĄT. CV DŁUGA</t>
  </si>
  <si>
    <t xml:space="preserve">YT-1233</t>
  </si>
  <si>
    <t xml:space="preserve">NASADKA 20MM 1/2"6-KĄT. CV DŁUGA</t>
  </si>
  <si>
    <t xml:space="preserve">YT-1234</t>
  </si>
  <si>
    <t xml:space="preserve">NASADKA 21MM 1/2"6-KĄT. CV DŁUGA</t>
  </si>
  <si>
    <t xml:space="preserve">YT-1235</t>
  </si>
  <si>
    <t xml:space="preserve">NASADKA 22MM 1/2"6-KĄT. CV DŁUGA</t>
  </si>
  <si>
    <t xml:space="preserve">YT-1236</t>
  </si>
  <si>
    <t xml:space="preserve">NASADKA 23MM 1/2"6-KĄT. CV DŁUGA</t>
  </si>
  <si>
    <t xml:space="preserve">YT-1237</t>
  </si>
  <si>
    <t xml:space="preserve">NASADKA 24MM 1/2"6-KĄT. CV DŁUGA</t>
  </si>
  <si>
    <t xml:space="preserve">YT-1238</t>
  </si>
  <si>
    <t xml:space="preserve">NASADKA 27MM 1/2"6-KĄT. CV DŁUGA</t>
  </si>
  <si>
    <t xml:space="preserve">YT-1239</t>
  </si>
  <si>
    <t xml:space="preserve">NASADKA 30MM 1/2"6-KĄT. CV DŁUGA</t>
  </si>
  <si>
    <t xml:space="preserve">YT-1240</t>
  </si>
  <si>
    <t xml:space="preserve">NASADKA 32MM 1/2"6-KĄT. CV DŁUGA</t>
  </si>
  <si>
    <t xml:space="preserve">YT-1241</t>
  </si>
  <si>
    <t xml:space="preserve">POKRĘTŁO UCHYLNE 1/2"360MM</t>
  </si>
  <si>
    <t xml:space="preserve">YT-1242</t>
  </si>
  <si>
    <t xml:space="preserve">POKRĘTŁO UCHYLNE 1/2"457MM</t>
  </si>
  <si>
    <t xml:space="preserve">YT-1243</t>
  </si>
  <si>
    <t xml:space="preserve">POKRĘTŁO TYPU T 1/2"255MM</t>
  </si>
  <si>
    <t xml:space="preserve">YT-1246</t>
  </si>
  <si>
    <t xml:space="preserve">PRZEDŁUŻKA 1/2"76MM</t>
  </si>
  <si>
    <t xml:space="preserve">YT-1247</t>
  </si>
  <si>
    <t xml:space="preserve">PRZEDŁUŻKA 1/2"127MM</t>
  </si>
  <si>
    <t xml:space="preserve">YT-1248</t>
  </si>
  <si>
    <t xml:space="preserve">PRZEDŁUŻKA 1/2"254MM</t>
  </si>
  <si>
    <t xml:space="preserve">YT-1249</t>
  </si>
  <si>
    <t xml:space="preserve">PRZEDŁUŻKA UCHYLNA 1/2"76MM</t>
  </si>
  <si>
    <t xml:space="preserve">YT-1250</t>
  </si>
  <si>
    <t xml:space="preserve">PRZEDŁUŻKA UCHYLNA 1/2"127MM</t>
  </si>
  <si>
    <t xml:space="preserve">YT-1251</t>
  </si>
  <si>
    <t xml:space="preserve">PRZEDŁUŻKA UCHYLNA 1/2"254MM</t>
  </si>
  <si>
    <t xml:space="preserve">YT-1252</t>
  </si>
  <si>
    <t xml:space="preserve">PRZEGUB CARDANA 1/2"</t>
  </si>
  <si>
    <t xml:space="preserve">YT-1253</t>
  </si>
  <si>
    <t xml:space="preserve">NASADKA DO ŚWIEC 1/2 16MM</t>
  </si>
  <si>
    <t xml:space="preserve">YT-1254</t>
  </si>
  <si>
    <t xml:space="preserve">NASADKA DO ŚWIEC 1/2"21MM</t>
  </si>
  <si>
    <t xml:space="preserve">YT-1255</t>
  </si>
  <si>
    <t xml:space="preserve">REDUKCJA 1/2"(F)X3/8"(M)</t>
  </si>
  <si>
    <t xml:space="preserve">YT-1258</t>
  </si>
  <si>
    <t xml:space="preserve">REDUKCJA 1/2"(F)X3/4"(M)</t>
  </si>
  <si>
    <t xml:space="preserve">YT-1259</t>
  </si>
  <si>
    <t xml:space="preserve">REDUKCJA 3/4"(F)X1/2"(M)</t>
  </si>
  <si>
    <t xml:space="preserve">YT-1261</t>
  </si>
  <si>
    <t xml:space="preserve">ZESTAW NASADEK DŁUGICH 10CZ. 1/2"</t>
  </si>
  <si>
    <t xml:space="preserve">YT-1262</t>
  </si>
  <si>
    <t xml:space="preserve">ZESTAW NARZĘDZIOWY 12CZ. 1/2"</t>
  </si>
  <si>
    <t xml:space="preserve">YT-1264</t>
  </si>
  <si>
    <t xml:space="preserve">ZESTAW NARZĘDZIOWY 18CZ. 1/2"</t>
  </si>
  <si>
    <t xml:space="preserve">YT-1265</t>
  </si>
  <si>
    <t xml:space="preserve">ZESTAW NARZĘDZIOWY 23CZ. 1/2"</t>
  </si>
  <si>
    <t xml:space="preserve">YT-1266</t>
  </si>
  <si>
    <t xml:space="preserve">ZESTAW NARZĘDZIOWY 24CZ. 1/2"</t>
  </si>
  <si>
    <t xml:space="preserve">YT-1267</t>
  </si>
  <si>
    <t xml:space="preserve">ZESTAW NARZĘDZIOWY 25CZ. 1/2"</t>
  </si>
  <si>
    <t xml:space="preserve">YT-1270</t>
  </si>
  <si>
    <t xml:space="preserve">NASADKA 8MM 1/2"  12-KĄT. CV  KRÓTKA</t>
  </si>
  <si>
    <t xml:space="preserve">YT-1271</t>
  </si>
  <si>
    <t xml:space="preserve">NASADKA 9MM 1/2"  12-KĄT. CV  KRÓTKA</t>
  </si>
  <si>
    <t xml:space="preserve">YT-1272</t>
  </si>
  <si>
    <t xml:space="preserve">NASADKA 10MM 1/2"  12-KĄT. CV  KRÓTKA</t>
  </si>
  <si>
    <t xml:space="preserve">YT-1273</t>
  </si>
  <si>
    <t xml:space="preserve">NASADKA 11MM 1/2"  12-KĄT. CV  KRÓTKA</t>
  </si>
  <si>
    <t xml:space="preserve">YT-1274</t>
  </si>
  <si>
    <t xml:space="preserve">NASADKA 12MM 1/2"  12-KĄT. CV  KRÓTKA</t>
  </si>
  <si>
    <t xml:space="preserve">YT-1275</t>
  </si>
  <si>
    <t xml:space="preserve">NASADKA 13MM 1/2"  12-KĄT. CV  KRÓTKA</t>
  </si>
  <si>
    <t xml:space="preserve">YT-1276</t>
  </si>
  <si>
    <t xml:space="preserve">NASADKA 14MM 1/2"  12-KĄT. CV  KRÓTKA</t>
  </si>
  <si>
    <t xml:space="preserve">YT-1277</t>
  </si>
  <si>
    <t xml:space="preserve">NASADKA 15MM 1/2"  12-KĄT. CV  KRÓTKA</t>
  </si>
  <si>
    <t xml:space="preserve">YT-1278</t>
  </si>
  <si>
    <t xml:space="preserve">NASADKA 16MM 1/2"  12-KĄT. CV  KRÓTKA</t>
  </si>
  <si>
    <t xml:space="preserve">YT-1279</t>
  </si>
  <si>
    <t xml:space="preserve">NASADKA 17MM 1/2"  12-KĄT. CV  KRÓTKA</t>
  </si>
  <si>
    <t xml:space="preserve">YT-1280</t>
  </si>
  <si>
    <t xml:space="preserve">NASADKA 18MM 1/2"  12-KĄT. CV  KRÓTKA</t>
  </si>
  <si>
    <t xml:space="preserve">YT-1281</t>
  </si>
  <si>
    <t xml:space="preserve">NASADKA 19MM 1/2"  12-KĄT. CV  KRÓTKA</t>
  </si>
  <si>
    <t xml:space="preserve">YT-1282</t>
  </si>
  <si>
    <t xml:space="preserve">NASADKA 20MM 1/2"  12-KĄT. CV  KRÓTKA</t>
  </si>
  <si>
    <t xml:space="preserve">YT-1283</t>
  </si>
  <si>
    <t xml:space="preserve">NASADKA 21MM 1/2"  12-KĄT. CV  KRÓTKA</t>
  </si>
  <si>
    <t xml:space="preserve">YT-1284</t>
  </si>
  <si>
    <t xml:space="preserve">NASADKA 22MM 1/2"  12-KĄT. CV  KRÓTKA</t>
  </si>
  <si>
    <t xml:space="preserve">YT-1285</t>
  </si>
  <si>
    <t xml:space="preserve">NASADKA 23MM 1/2"  12-KĄT. CV  KRÓTKA</t>
  </si>
  <si>
    <t xml:space="preserve">YT-1286</t>
  </si>
  <si>
    <t xml:space="preserve">NASADKA 24MM 1/2"  12-KĄT. CV  KRÓTKA</t>
  </si>
  <si>
    <t xml:space="preserve">YT-1289</t>
  </si>
  <si>
    <t xml:space="preserve">NASADKA 27MM 1/2"  12-KĄT. CV  KRÓTKA</t>
  </si>
  <si>
    <t xml:space="preserve">YT-1291</t>
  </si>
  <si>
    <t xml:space="preserve">NASADKA 30MM 1/2"  12-KĄT. CV  KRÓTKA</t>
  </si>
  <si>
    <t xml:space="preserve">YT-1292</t>
  </si>
  <si>
    <t xml:space="preserve">NASADKA 32MM 1/2"  12-KĄT. CV  KRÓTKA</t>
  </si>
  <si>
    <t xml:space="preserve">YT-1301</t>
  </si>
  <si>
    <t xml:space="preserve">NASADKA 6-KĄTNA 3/4" 19MM</t>
  </si>
  <si>
    <t xml:space="preserve">YT-1302</t>
  </si>
  <si>
    <t xml:space="preserve">NASADKA 6-KĄTNA 3/4" 21MM</t>
  </si>
  <si>
    <t xml:space="preserve">YT-1303</t>
  </si>
  <si>
    <t xml:space="preserve">NASADKA 6-KĄTNA 3/4" 22MM</t>
  </si>
  <si>
    <t xml:space="preserve">YT-1304</t>
  </si>
  <si>
    <t xml:space="preserve">NASADKA 6-KĄTNA 3/4" 23MM</t>
  </si>
  <si>
    <t xml:space="preserve">YT-1305</t>
  </si>
  <si>
    <t xml:space="preserve">NASADKA 6-KĄTNA 3/4" 24MM</t>
  </si>
  <si>
    <t xml:space="preserve">YT-1306</t>
  </si>
  <si>
    <t xml:space="preserve">NASADKA 6-KĄTNA 3/4" 25MM</t>
  </si>
  <si>
    <t xml:space="preserve">YT-1307</t>
  </si>
  <si>
    <t xml:space="preserve">NASADKA 6-KĄTNA 3/4" 26MM</t>
  </si>
  <si>
    <t xml:space="preserve">YT-1308</t>
  </si>
  <si>
    <t xml:space="preserve">NASADKA 6-KĄTNA 3/4" 27MM</t>
  </si>
  <si>
    <t xml:space="preserve">YT-1309</t>
  </si>
  <si>
    <t xml:space="preserve">NASADKA 6-KĄTNA 3/4" 28MM</t>
  </si>
  <si>
    <t xml:space="preserve">YT-1310</t>
  </si>
  <si>
    <t xml:space="preserve">NASADKA 6-KĄTNA 3/4" 29MM</t>
  </si>
  <si>
    <t xml:space="preserve">YT-1311</t>
  </si>
  <si>
    <t xml:space="preserve">NASADKA 6-KĄTNA 3/4" 30MM</t>
  </si>
  <si>
    <t xml:space="preserve">YT-1312</t>
  </si>
  <si>
    <t xml:space="preserve">NASADKA 6-KĄTNA 3/4" 32MM</t>
  </si>
  <si>
    <t xml:space="preserve">YT-1313</t>
  </si>
  <si>
    <t xml:space="preserve">NASADKA 6-KĄTNA 3/4" 33MM</t>
  </si>
  <si>
    <t xml:space="preserve">YT-1314</t>
  </si>
  <si>
    <t xml:space="preserve">NASADKA 6-KĄTNA 3/4" 34MM</t>
  </si>
  <si>
    <t xml:space="preserve">YT-1315</t>
  </si>
  <si>
    <t xml:space="preserve">NASADKA 6-KĄTNA 3/4" 35MM</t>
  </si>
  <si>
    <t xml:space="preserve">YT-1316</t>
  </si>
  <si>
    <t xml:space="preserve">NASADKA 6-KĄTNA 3/4" 36MM</t>
  </si>
  <si>
    <t xml:space="preserve">YT-1317</t>
  </si>
  <si>
    <t xml:space="preserve">NASADKA 6-KĄTNA 3/4" 38MM</t>
  </si>
  <si>
    <t xml:space="preserve">YT-1318</t>
  </si>
  <si>
    <t xml:space="preserve">NASADKA 6-KĄTNA 3/4" 41MM</t>
  </si>
  <si>
    <t xml:space="preserve">YT-1319</t>
  </si>
  <si>
    <t xml:space="preserve">NASADKA 6-KĄTNA 3/4" 42MM</t>
  </si>
  <si>
    <t xml:space="preserve">YT-1320</t>
  </si>
  <si>
    <t xml:space="preserve">NASADKA 6-KĄTNA 3/4" 43MM</t>
  </si>
  <si>
    <t xml:space="preserve">YT-1322</t>
  </si>
  <si>
    <t xml:space="preserve">NASADKA 6-KĄTNA 3/4" 46MM</t>
  </si>
  <si>
    <t xml:space="preserve">YT-1323</t>
  </si>
  <si>
    <t xml:space="preserve">NASADKA 6-KĄTNA 3/4" 48MM</t>
  </si>
  <si>
    <t xml:space="preserve">YT-1324</t>
  </si>
  <si>
    <t xml:space="preserve">NASADKA 6-KĄTNA 3/4" 50MM</t>
  </si>
  <si>
    <t xml:space="preserve">YT-1326</t>
  </si>
  <si>
    <t xml:space="preserve">NASADKA 6-KĄTNA 3/4" 52MM</t>
  </si>
  <si>
    <t xml:space="preserve">YT-1328</t>
  </si>
  <si>
    <t xml:space="preserve">NASADKA 6-KĄTNA 3/4" 55MM</t>
  </si>
  <si>
    <t xml:space="preserve">YT-1330</t>
  </si>
  <si>
    <t xml:space="preserve">NASADKA 6-KĄTNA 3/4" 60MM</t>
  </si>
  <si>
    <t xml:space="preserve">YT-1335</t>
  </si>
  <si>
    <t xml:space="preserve">ZESTAW NARZĘDZIOWY 3/4" 21 CZ.</t>
  </si>
  <si>
    <t xml:space="preserve">YT-1340</t>
  </si>
  <si>
    <t xml:space="preserve">PRZEDŁUŻKA 3/4" X 100MM</t>
  </si>
  <si>
    <t xml:space="preserve">YT-1341</t>
  </si>
  <si>
    <t xml:space="preserve">PRZEDŁUŻKA 3/4" X 200MM</t>
  </si>
  <si>
    <t xml:space="preserve">YT-1342</t>
  </si>
  <si>
    <t xml:space="preserve">PRZEDŁUŻKA 3/4" X 400MM</t>
  </si>
  <si>
    <t xml:space="preserve">YT-1345</t>
  </si>
  <si>
    <t xml:space="preserve">POKRĘTŁO ŁAMANE 3/4" X 450MM</t>
  </si>
  <si>
    <t xml:space="preserve">YT-1347</t>
  </si>
  <si>
    <t xml:space="preserve">POKRĘTŁO TYP L 3/4" X 370MM</t>
  </si>
  <si>
    <t xml:space="preserve">YT-1348</t>
  </si>
  <si>
    <t xml:space="preserve">POKRĘTŁO TYP L 3/4" X 430MM</t>
  </si>
  <si>
    <t xml:space="preserve">YT-1350</t>
  </si>
  <si>
    <t xml:space="preserve">POKRĘTŁO Z KWADRATEM ZABIER 3/4" X 500MM</t>
  </si>
  <si>
    <t xml:space="preserve">YT-1352</t>
  </si>
  <si>
    <t xml:space="preserve">PRZEGUB CARDANA 3/4"</t>
  </si>
  <si>
    <t xml:space="preserve">YT-1355</t>
  </si>
  <si>
    <t xml:space="preserve">REDUKCJA 3/4"(F) -1/2"(M)</t>
  </si>
  <si>
    <t xml:space="preserve">YT-1356</t>
  </si>
  <si>
    <t xml:space="preserve">REDUKCJA 1/2"(F)-3/4"(M)</t>
  </si>
  <si>
    <t xml:space="preserve">YT-1360</t>
  </si>
  <si>
    <t xml:space="preserve">GRZECHOTKA 3/4" X 500MM</t>
  </si>
  <si>
    <t xml:space="preserve">YT-1401</t>
  </si>
  <si>
    <t xml:space="preserve">NASADKA  4MM 1/4"  6-KĄT. CV KRÓTKA</t>
  </si>
  <si>
    <t xml:space="preserve">YT-1402</t>
  </si>
  <si>
    <t xml:space="preserve">NASADKA 4,5MM 1/4"  6-KĄT CV KRÓTKA</t>
  </si>
  <si>
    <t xml:space="preserve">YT-1403</t>
  </si>
  <si>
    <t xml:space="preserve">NASADKA  5MM 1/4"  6-KĄT. CV KRÓTKA</t>
  </si>
  <si>
    <t xml:space="preserve">YT-1404</t>
  </si>
  <si>
    <t xml:space="preserve">NASADKA 5,5MM 1/4"  6-KĄT CV KRÓTKA</t>
  </si>
  <si>
    <t xml:space="preserve">YT-1405</t>
  </si>
  <si>
    <t xml:space="preserve">NASADKA  6MM 1/4"  6-KĄT. CV KRÓTKA</t>
  </si>
  <si>
    <t xml:space="preserve">YT-1406</t>
  </si>
  <si>
    <t xml:space="preserve">NASADKA  7MM 1/4"  6-KĄT. CV KRÓTKA</t>
  </si>
  <si>
    <t xml:space="preserve">YT-1407</t>
  </si>
  <si>
    <t xml:space="preserve">NASADKA  8MM 1/4"  6-KĄT. CV KRÓTKA</t>
  </si>
  <si>
    <t xml:space="preserve">YT-1408</t>
  </si>
  <si>
    <t xml:space="preserve">NASADKA  9MM 1/4"  6-KĄT. CV KRÓTKA</t>
  </si>
  <si>
    <t xml:space="preserve">YT-1409</t>
  </si>
  <si>
    <t xml:space="preserve">NASADKA 10MM 1/4"  6-KĄT. CV KRÓTKA</t>
  </si>
  <si>
    <t xml:space="preserve">YT-1410</t>
  </si>
  <si>
    <t xml:space="preserve">NASADKA 11MM 1/4"  6-KĄT. CV KRÓTKA</t>
  </si>
  <si>
    <t xml:space="preserve">YT-1411</t>
  </si>
  <si>
    <t xml:space="preserve">NASADKA 12MM 1/4"  6-KĄT. CV KRÓTKA</t>
  </si>
  <si>
    <t xml:space="preserve">YT-1412</t>
  </si>
  <si>
    <t xml:space="preserve">NASADKA 13MM 1/4"  6-KĄT. CV KRÓTKA</t>
  </si>
  <si>
    <t xml:space="preserve">YT-1413</t>
  </si>
  <si>
    <t xml:space="preserve">NASADKA  4MM 1/4"  6-KĄT. CV DŁUGA</t>
  </si>
  <si>
    <t xml:space="preserve">YT-1414</t>
  </si>
  <si>
    <t xml:space="preserve">NASADKA 4,5MM 1/4"  6-KĄT. CV DŁUGA</t>
  </si>
  <si>
    <t xml:space="preserve">YT-1415</t>
  </si>
  <si>
    <t xml:space="preserve">NASADKA  5MM 1/4"  6-KĄT. CV DŁUGA</t>
  </si>
  <si>
    <t xml:space="preserve">YT-1416</t>
  </si>
  <si>
    <t xml:space="preserve">NASADKA 5,5MM 1/4"  6-KĄT. CV DŁUGA</t>
  </si>
  <si>
    <t xml:space="preserve">YT-1417</t>
  </si>
  <si>
    <t xml:space="preserve">NASADKA  6MM 1/4"  6-KĄT. CV DŁUGA</t>
  </si>
  <si>
    <t xml:space="preserve">YT-1418</t>
  </si>
  <si>
    <t xml:space="preserve">NASADKA  7MM 1/4"  6-KĄT. CV DŁUGA</t>
  </si>
  <si>
    <t xml:space="preserve">YT-1419</t>
  </si>
  <si>
    <t xml:space="preserve">NASADKA  8MM 1/4"  6-KĄT. CV DŁUGA</t>
  </si>
  <si>
    <t xml:space="preserve">YT-1420</t>
  </si>
  <si>
    <t xml:space="preserve">NASADKA  9MM 1/4"  6-KĄT. CV DŁUGA</t>
  </si>
  <si>
    <t xml:space="preserve">YT-1421</t>
  </si>
  <si>
    <t xml:space="preserve">NASADKA 10MM 1/4"  6-KĄT. CV DŁUGA</t>
  </si>
  <si>
    <t xml:space="preserve">YT-1422</t>
  </si>
  <si>
    <t xml:space="preserve">NASADKA 11MM 1/4"  6-KĄT CV DŁUGA</t>
  </si>
  <si>
    <t xml:space="preserve">YT-1423</t>
  </si>
  <si>
    <t xml:space="preserve">NASADKA 12MM 1/4" 6-KĄT. CV DŁUGA</t>
  </si>
  <si>
    <t xml:space="preserve">YT-1424</t>
  </si>
  <si>
    <t xml:space="preserve">NASADKA 13MM 1/4"  6-KĄT. CV DŁUGA</t>
  </si>
  <si>
    <t xml:space="preserve">YT-1425</t>
  </si>
  <si>
    <t xml:space="preserve">POKRĘTŁO UCHYLNE 1/4"  5"</t>
  </si>
  <si>
    <t xml:space="preserve">YT-1426</t>
  </si>
  <si>
    <t xml:space="preserve">POKRĘTŁO TYPU T 1/4"  152MM</t>
  </si>
  <si>
    <t xml:space="preserve">YT-1429</t>
  </si>
  <si>
    <t xml:space="preserve">PRZEDŁUŻKA 1/4"  51MM</t>
  </si>
  <si>
    <t xml:space="preserve">YT-1430</t>
  </si>
  <si>
    <t xml:space="preserve">PRZEDŁUŻKA 1/4"  76MM</t>
  </si>
  <si>
    <t xml:space="preserve">YT-1431</t>
  </si>
  <si>
    <t xml:space="preserve">PRZEDŁUŻKA 1/4"  102MM</t>
  </si>
  <si>
    <t xml:space="preserve">YT-1432</t>
  </si>
  <si>
    <t xml:space="preserve">PRZEDŁUŻKA 1/4"  152MM</t>
  </si>
  <si>
    <t xml:space="preserve">YT-1433</t>
  </si>
  <si>
    <t xml:space="preserve">PRZEDŁUŻKA UCHYLNA 1/4"  51MM</t>
  </si>
  <si>
    <t xml:space="preserve">YT-1434</t>
  </si>
  <si>
    <t xml:space="preserve">PRZEDŁUŻKA UCHYLNA 1/4" 76MM</t>
  </si>
  <si>
    <t xml:space="preserve">YT-1435</t>
  </si>
  <si>
    <t xml:space="preserve">PRZEDŁUŻKA UCHYLNA 1/4"  102MM</t>
  </si>
  <si>
    <t xml:space="preserve">YT-1436</t>
  </si>
  <si>
    <t xml:space="preserve">PRZEDŁUŻKA UCHYLNA 1/4" 152MM</t>
  </si>
  <si>
    <t xml:space="preserve">YT-1437</t>
  </si>
  <si>
    <t xml:space="preserve">PRZEGUB CARDANA 1/4"</t>
  </si>
  <si>
    <t xml:space="preserve">YT-1438</t>
  </si>
  <si>
    <t xml:space="preserve">REDUKCJA 1/4"  - 3/8"</t>
  </si>
  <si>
    <t xml:space="preserve">YT-1439</t>
  </si>
  <si>
    <t xml:space="preserve">ZESTAW NASADEK DŁUGICH 1/4"  8CZ.</t>
  </si>
  <si>
    <t xml:space="preserve">YT-1441</t>
  </si>
  <si>
    <t xml:space="preserve">ZESTAW NARZĘDZIOWY 15CZ. 1/4"</t>
  </si>
  <si>
    <t xml:space="preserve">YT-1442</t>
  </si>
  <si>
    <t xml:space="preserve">ZESTAW NARZĘDZIOWY 23CZ. 1/4"</t>
  </si>
  <si>
    <t xml:space="preserve">YT-1460</t>
  </si>
  <si>
    <t xml:space="preserve">NASADKA SPLINE 1/2'' X 8MM X38MM</t>
  </si>
  <si>
    <t xml:space="preserve">YT-1461</t>
  </si>
  <si>
    <t xml:space="preserve">NASADKA SPLINE 1/2'' X 9MM X 38MM</t>
  </si>
  <si>
    <t xml:space="preserve">YT-1462</t>
  </si>
  <si>
    <t xml:space="preserve">NASADKA SPLINE 1/2'' X 10MM X 38MM</t>
  </si>
  <si>
    <t xml:space="preserve">YT-1463</t>
  </si>
  <si>
    <t xml:space="preserve">NASADKA SPLINE 1/2'' X 11MM X 38MM</t>
  </si>
  <si>
    <t xml:space="preserve">YT-1464</t>
  </si>
  <si>
    <t xml:space="preserve">NASADKA SPLINE 1/2'' X 12MM X 38MM</t>
  </si>
  <si>
    <t xml:space="preserve">YT-1465</t>
  </si>
  <si>
    <t xml:space="preserve">NASADKA SPLINE 1/2'' X 13MM X 38MM</t>
  </si>
  <si>
    <t xml:space="preserve">YT-1466</t>
  </si>
  <si>
    <t xml:space="preserve">NASADKA SPLINE 1/2'' X 14MM X 38MM</t>
  </si>
  <si>
    <t xml:space="preserve">YT-1467</t>
  </si>
  <si>
    <t xml:space="preserve">NASADKA SPLINE 1/2'' X 15MM X 38MM</t>
  </si>
  <si>
    <t xml:space="preserve">YT-1468</t>
  </si>
  <si>
    <t xml:space="preserve">NASADKA SPLINE 1/2'' X 16MM X 38MM</t>
  </si>
  <si>
    <t xml:space="preserve">YT-1469</t>
  </si>
  <si>
    <t xml:space="preserve">NASADKA SPLINE 1/2'' X 17MM X 38MM</t>
  </si>
  <si>
    <t xml:space="preserve">YT-1470</t>
  </si>
  <si>
    <t xml:space="preserve">NASADKA SPLINE 1/2'' X 18MM X 38MM</t>
  </si>
  <si>
    <t xml:space="preserve">YT-1471</t>
  </si>
  <si>
    <t xml:space="preserve">NASADKA SPLINE 1/2'' X 19MM X 38MM</t>
  </si>
  <si>
    <t xml:space="preserve">YT-1472</t>
  </si>
  <si>
    <t xml:space="preserve">NASADKA SPLINE 1/2'' X 20MM X 38MM</t>
  </si>
  <si>
    <t xml:space="preserve">YT-1473</t>
  </si>
  <si>
    <t xml:space="preserve">NASADKA SPLINE 1/2'' X 21MM X 38MM</t>
  </si>
  <si>
    <t xml:space="preserve">YT-1474</t>
  </si>
  <si>
    <t xml:space="preserve">NASADKA SPLINE 1/2'' X 22MM X 38MM</t>
  </si>
  <si>
    <t xml:space="preserve">YT-1475</t>
  </si>
  <si>
    <t xml:space="preserve">NASADKA SPLINE 1/2'' X 23MM X 38MM</t>
  </si>
  <si>
    <t xml:space="preserve">YT-1476</t>
  </si>
  <si>
    <t xml:space="preserve">NASADKA SPLINE 1/2'' X 24MM X 38MM</t>
  </si>
  <si>
    <t xml:space="preserve">YT-1478</t>
  </si>
  <si>
    <t xml:space="preserve">NASADKA SPLINE 1/2'' X 27MM X 42MM</t>
  </si>
  <si>
    <t xml:space="preserve">YT-1480</t>
  </si>
  <si>
    <t xml:space="preserve">NASADKA SPLINE 1/2'' X 30MM X 42MM</t>
  </si>
  <si>
    <t xml:space="preserve">YT-1481</t>
  </si>
  <si>
    <t xml:space="preserve">NASADKA SPLINE 1/2'' X 32MM X 45MM</t>
  </si>
  <si>
    <t xml:space="preserve">YT-1501</t>
  </si>
  <si>
    <t xml:space="preserve">NASADKA MAGN. DO WKRĘT. 1/4" 6X48MM CRV</t>
  </si>
  <si>
    <t xml:space="preserve">YT-1502</t>
  </si>
  <si>
    <t xml:space="preserve">NASADKA MAGN. DO WKRĘT. 1/4" 7X48MM CRV</t>
  </si>
  <si>
    <t xml:space="preserve">YT-1503</t>
  </si>
  <si>
    <t xml:space="preserve">NASADKA MAGN. DO WKRĘT. 1/4" 8X48MM CRV</t>
  </si>
  <si>
    <t xml:space="preserve">YT-1505</t>
  </si>
  <si>
    <t xml:space="preserve">NASADKA MAGN. DO WKRĘT. 1/4" 10X48MM CRV</t>
  </si>
  <si>
    <t xml:space="preserve">YT-1507</t>
  </si>
  <si>
    <t xml:space="preserve">NASADKA MAGN. DO WKRĘT. 1/4" 12X48MM CRV</t>
  </si>
  <si>
    <t xml:space="preserve">YT-1508</t>
  </si>
  <si>
    <t xml:space="preserve">NASADKA MAGN. DO WKRĘT. 1/4" 13X48MM CRV</t>
  </si>
  <si>
    <t xml:space="preserve">YT-1511</t>
  </si>
  <si>
    <t xml:space="preserve">NASADKA DO WKRĘT 1/4" 6X48MM CRV-blister</t>
  </si>
  <si>
    <t xml:space="preserve">YT-1512</t>
  </si>
  <si>
    <t xml:space="preserve">NASADKA DO WKRĘT 1/4" 7X48MM CRV-blister</t>
  </si>
  <si>
    <t xml:space="preserve">YT-1513</t>
  </si>
  <si>
    <t xml:space="preserve">NASADKA DO WKRĘT 1/4" 8X48MM CRV-blister</t>
  </si>
  <si>
    <t xml:space="preserve">YT-1515</t>
  </si>
  <si>
    <t xml:space="preserve">NASADKA DO WKRĘT 1/4" 10X48MM CRV-bliste</t>
  </si>
  <si>
    <t xml:space="preserve">YT-1517</t>
  </si>
  <si>
    <t xml:space="preserve">NASADKA DO WKRĘT 1/4" 12X48MM CRV-bliste</t>
  </si>
  <si>
    <t xml:space="preserve">YT-1518</t>
  </si>
  <si>
    <t xml:space="preserve">NASADKA DO WKRĘT 1/4" 13X48MM CRV-bliste</t>
  </si>
  <si>
    <t xml:space="preserve">YT-1851</t>
  </si>
  <si>
    <t xml:space="preserve">NOŻYCE DO PRĘTÓW 350MM Cr-Mo</t>
  </si>
  <si>
    <t xml:space="preserve">YT-1852</t>
  </si>
  <si>
    <t xml:space="preserve">NOŻYCE DO PRĘTÓW 450MM Cr-Mo</t>
  </si>
  <si>
    <t xml:space="preserve">YT-1853</t>
  </si>
  <si>
    <t xml:space="preserve">NOŻYCE DO PRĘTÓW 600MM Cr-Mo</t>
  </si>
  <si>
    <t xml:space="preserve">YT-1854</t>
  </si>
  <si>
    <t xml:space="preserve">NOŻYCE DO PRĘTÓW 750MM Cr-Mo</t>
  </si>
  <si>
    <t xml:space="preserve">YT-1855</t>
  </si>
  <si>
    <t xml:space="preserve">NOŻYCE DO PRĘTÓW 900MM Cr-Mo</t>
  </si>
  <si>
    <t xml:space="preserve">YT-1856</t>
  </si>
  <si>
    <t xml:space="preserve">NOŻYCE DO PRĘTÓW 1050MM Cr-Mo</t>
  </si>
  <si>
    <t xml:space="preserve">YT-1910</t>
  </si>
  <si>
    <t xml:space="preserve">NOŻYCE DO BLACHY /L/ CrM czarne ostrza</t>
  </si>
  <si>
    <t xml:space="preserve">YT-1911</t>
  </si>
  <si>
    <t xml:space="preserve">NOŻYCE DO BLACHY /P/ CrM czarne ostrza</t>
  </si>
  <si>
    <t xml:space="preserve">YT-1912</t>
  </si>
  <si>
    <t xml:space="preserve">NOŻYCE DO BLACHY PROSTE CrM czarne ostrz</t>
  </si>
  <si>
    <t xml:space="preserve">YT-1915</t>
  </si>
  <si>
    <t xml:space="preserve">NOŻYCE DO BLACHY /L/ CrM do 1,2mm</t>
  </si>
  <si>
    <t xml:space="preserve">YT-1916</t>
  </si>
  <si>
    <t xml:space="preserve">NOŻYCE DO BLACHY /P/ CrM do 1,2mm</t>
  </si>
  <si>
    <t xml:space="preserve">YT-1918</t>
  </si>
  <si>
    <t xml:space="preserve">NOŻYCE DO BLACHY/L/CrM czarne typ ciężki</t>
  </si>
  <si>
    <t xml:space="preserve">YT-1919</t>
  </si>
  <si>
    <t xml:space="preserve">NOŻYCE DO BLACHY/P/CrM czarne typ ciężki</t>
  </si>
  <si>
    <t xml:space="preserve">YT-1920</t>
  </si>
  <si>
    <t xml:space="preserve">NOŻYCE DO BLACHY TYP EUROPEJSKI do 1mm</t>
  </si>
  <si>
    <t xml:space="preserve">YT-1922</t>
  </si>
  <si>
    <t xml:space="preserve">NOŻYCE DO BLACHY WYDŁUŻ.CrM do 0,96mm</t>
  </si>
  <si>
    <t xml:space="preserve">YT-1923</t>
  </si>
  <si>
    <t xml:space="preserve">NOŻYCE DO BLACHY CrM krótkie do 1,62mm</t>
  </si>
  <si>
    <t xml:space="preserve">YT-1924</t>
  </si>
  <si>
    <t xml:space="preserve">NOŻYCE DO BLACHY TYP ANGIELSKI do 0,7mm</t>
  </si>
  <si>
    <t xml:space="preserve">YT-1930</t>
  </si>
  <si>
    <t xml:space="preserve">NOŻYCE DO CIĘCIA TAŚMY STAL. do 0,8mm</t>
  </si>
  <si>
    <t xml:space="preserve">YT-1933</t>
  </si>
  <si>
    <t xml:space="preserve">NOŻYCE DO CIĘCIA PRZEWODÓW CrM do 9mm</t>
  </si>
  <si>
    <t xml:space="preserve">YT-2006</t>
  </si>
  <si>
    <t xml:space="preserve">SZCZYPCE UNIWERSALNE 160MM</t>
  </si>
  <si>
    <t xml:space="preserve">YT-2007</t>
  </si>
  <si>
    <t xml:space="preserve">SZCZYPCE UNIWERSALNE 180mm</t>
  </si>
  <si>
    <t xml:space="preserve">YT-2008</t>
  </si>
  <si>
    <t xml:space="preserve">SZCZYPCE UNIWERSALNE 200MM</t>
  </si>
  <si>
    <t xml:space="preserve">YT-2016</t>
  </si>
  <si>
    <t xml:space="preserve">SZCZYPCE WYDŁUŻONE PROSTE 160MM</t>
  </si>
  <si>
    <t xml:space="preserve">YT-2018</t>
  </si>
  <si>
    <t xml:space="preserve">SZCZYPCE WYDŁUŻONE PROSTE 200MM</t>
  </si>
  <si>
    <t xml:space="preserve">YT-2026</t>
  </si>
  <si>
    <t xml:space="preserve">SZCZYPCE WYDŁUŻONE WYGIĘTE 160MM</t>
  </si>
  <si>
    <t xml:space="preserve">YT-2028</t>
  </si>
  <si>
    <t xml:space="preserve">SZCZYPCE WYDŁUŻONE WYGIĘTE 200MM</t>
  </si>
  <si>
    <t xml:space="preserve">YT-2029</t>
  </si>
  <si>
    <t xml:space="preserve">SZCZYPCE PŁASKIE 160MM</t>
  </si>
  <si>
    <t xml:space="preserve">YT-2030</t>
  </si>
  <si>
    <t xml:space="preserve">SZCZYPCE OKRĄGŁE 160MM</t>
  </si>
  <si>
    <t xml:space="preserve">YT-2031</t>
  </si>
  <si>
    <t xml:space="preserve">SZCZYPCE DO ŚCIĄGANIA IZOLACJI 160MM</t>
  </si>
  <si>
    <t xml:space="preserve">YT-2036</t>
  </si>
  <si>
    <t xml:space="preserve">,SZCZYPCE TNĄCE BOCZNE 160MM</t>
  </si>
  <si>
    <t xml:space="preserve">YT-2037</t>
  </si>
  <si>
    <t xml:space="preserve">SZCZYPCE TNĄCE BOCZNE 180MM</t>
  </si>
  <si>
    <t xml:space="preserve">YT-2039</t>
  </si>
  <si>
    <t xml:space="preserve">SZCZYPCE TNĄCE BOCZNE - TYP CIĘŻKI 180MM</t>
  </si>
  <si>
    <t xml:space="preserve">YT-2046</t>
  </si>
  <si>
    <t xml:space="preserve">OBCĘGI 160MM</t>
  </si>
  <si>
    <t xml:space="preserve">YT-2047</t>
  </si>
  <si>
    <t xml:space="preserve">OBCĘGI 180MM</t>
  </si>
  <si>
    <t xml:space="preserve">YT-2048</t>
  </si>
  <si>
    <t xml:space="preserve">OBCĘGI 200MM</t>
  </si>
  <si>
    <t xml:space="preserve">YT-2058</t>
  </si>
  <si>
    <t xml:space="preserve">SZCZYPCE TYNKARSKIE 200MM</t>
  </si>
  <si>
    <t xml:space="preserve">YT-2060</t>
  </si>
  <si>
    <t xml:space="preserve">SZCZYPCE TYNKARSKIE 250MM</t>
  </si>
  <si>
    <t xml:space="preserve">YT-2061</t>
  </si>
  <si>
    <t xml:space="preserve">SZCZYPCE TYNKARSKIE 275MM</t>
  </si>
  <si>
    <t xml:space="preserve">YT-2066</t>
  </si>
  <si>
    <t xml:space="preserve">OBCINAKI CZOŁOWE 160MM</t>
  </si>
  <si>
    <t xml:space="preserve">YT-2067</t>
  </si>
  <si>
    <t xml:space="preserve">OBCINAKI CZOŁOWE 180MM</t>
  </si>
  <si>
    <t xml:space="preserve">YT-2069</t>
  </si>
  <si>
    <t xml:space="preserve">SZCZYPCE HYDRAULICZNE NASTAWNE 250MM</t>
  </si>
  <si>
    <t xml:space="preserve">YT-2070</t>
  </si>
  <si>
    <t xml:space="preserve">KLUCZ  NASTAWNY 250MM - TYP NIEMIECKI</t>
  </si>
  <si>
    <t xml:space="preserve">YT-2080</t>
  </si>
  <si>
    <t xml:space="preserve">SZCZYPCE UNIWERSALNE 115MM</t>
  </si>
  <si>
    <t xml:space="preserve">YT-2081</t>
  </si>
  <si>
    <t xml:space="preserve">SZCZYPCE TNĄCE BOCZNE 115MM</t>
  </si>
  <si>
    <t xml:space="preserve">YT-2082</t>
  </si>
  <si>
    <t xml:space="preserve">SZCZYPCE CZOŁOWE 115MM</t>
  </si>
  <si>
    <t xml:space="preserve">YT-2083</t>
  </si>
  <si>
    <t xml:space="preserve">SZCZYPCE WYDŁUŻONE PROSTE 115MM</t>
  </si>
  <si>
    <t xml:space="preserve">YT-2084</t>
  </si>
  <si>
    <t xml:space="preserve">SZCZYPCE WYDŁUŻONE WYGIĘTE 115MM</t>
  </si>
  <si>
    <t xml:space="preserve">YT-2085</t>
  </si>
  <si>
    <t xml:space="preserve">SZCZYPCE PŁASKIE 115MM</t>
  </si>
  <si>
    <t xml:space="preserve">YT-2086</t>
  </si>
  <si>
    <t xml:space="preserve">SZCZYPCE OKRĄGŁE 115MM</t>
  </si>
  <si>
    <t xml:space="preserve">YT-2090</t>
  </si>
  <si>
    <t xml:space="preserve">SZCZYPCE HYDRAULICZNE 250MM</t>
  </si>
  <si>
    <t xml:space="preserve">YT-2091</t>
  </si>
  <si>
    <t xml:space="preserve">SZCZYPCE HYDRAULICZNE 300MM</t>
  </si>
  <si>
    <t xml:space="preserve">YT-2101</t>
  </si>
  <si>
    <t xml:space="preserve">SZCZYPCE UNIWERSAL160MM IZOL. 1000V</t>
  </si>
  <si>
    <t xml:space="preserve">YT-2102</t>
  </si>
  <si>
    <t xml:space="preserve">SZCZYPCE UNIWERSAL180MM IZOL. 1000V</t>
  </si>
  <si>
    <t xml:space="preserve">YT-2103</t>
  </si>
  <si>
    <t xml:space="preserve">SZCZYPCE UNIWERSAL200MM IZOL. 1000V</t>
  </si>
  <si>
    <t xml:space="preserve">YT-2104</t>
  </si>
  <si>
    <t xml:space="preserve">SZCZYPCE WYDŁUŻ.PROSTE 160MM IZOL.1000V</t>
  </si>
  <si>
    <t xml:space="preserve">YT-2105</t>
  </si>
  <si>
    <t xml:space="preserve">SZCZYPCE WYDŁUŻ.PROSTE 200MM IZOL.1000V</t>
  </si>
  <si>
    <t xml:space="preserve">YT-2107</t>
  </si>
  <si>
    <t xml:space="preserve">SZCZYPCE WYDŁUŻ.WYGIĘTE 200MM IZOL.1000V</t>
  </si>
  <si>
    <t xml:space="preserve">YT-2109</t>
  </si>
  <si>
    <t xml:space="preserve">SZCZYPCE TNĄCE BOCZNE 160MM IZOL.1000V</t>
  </si>
  <si>
    <t xml:space="preserve">YT-2110</t>
  </si>
  <si>
    <t xml:space="preserve">SZCZYPCE TNĄCE BOCZNE 180MM IZOL.1000V</t>
  </si>
  <si>
    <t xml:space="preserve">YT-2112</t>
  </si>
  <si>
    <t xml:space="preserve">SZCZYPCE ŚCIĄGACZ IZOL.160MM IZOL.1000V</t>
  </si>
  <si>
    <t xml:space="preserve">YT-2130</t>
  </si>
  <si>
    <t xml:space="preserve">SZCZYPCE SEGERA Z WYMIENNYMI KOŃC.160MM</t>
  </si>
  <si>
    <t xml:space="preserve">YT-2140</t>
  </si>
  <si>
    <t xml:space="preserve">SZCZYPCE SEGERA ZEWN.PROSTE 150MM Cr-V</t>
  </si>
  <si>
    <t xml:space="preserve">YT-2141</t>
  </si>
  <si>
    <t xml:space="preserve">SZCZYPCE SEGERA ZEWN.WYGIĘTE 150MM Cr-V</t>
  </si>
  <si>
    <t xml:space="preserve">YT-2142</t>
  </si>
  <si>
    <t xml:space="preserve">SZCZYPCE SEGERA WEWN.PROSTE 150MM Cr-V</t>
  </si>
  <si>
    <t xml:space="preserve">YT-2143</t>
  </si>
  <si>
    <t xml:space="preserve">SZCZYPCE SEGERA WEWN.WYGIĘTE 150MM Cr-V</t>
  </si>
  <si>
    <t xml:space="preserve">YT-2144</t>
  </si>
  <si>
    <t xml:space="preserve">SZCZYPCE SEGERA ZEWN.PROSTE 200MM Cr-V</t>
  </si>
  <si>
    <t xml:space="preserve">YT-2145</t>
  </si>
  <si>
    <t xml:space="preserve">SZCZYPCE SEGERA ZEWN.WYGIĘTE 200MM Cr-V</t>
  </si>
  <si>
    <t xml:space="preserve">YT-2146</t>
  </si>
  <si>
    <t xml:space="preserve">SZCZYPCE SEGERA WEWN.PROSTE 200MM Cr-V</t>
  </si>
  <si>
    <t xml:space="preserve">YT-2147</t>
  </si>
  <si>
    <t xml:space="preserve">SZCZYPCE SEGERA WEWN.WYGIĘTE 200MM Cr-V</t>
  </si>
  <si>
    <t xml:space="preserve">YT-2151</t>
  </si>
  <si>
    <t xml:space="preserve">SZCZYPCE MORSA 140MM Cr-V</t>
  </si>
  <si>
    <t xml:space="preserve">YT-2152</t>
  </si>
  <si>
    <t xml:space="preserve">SZCZYPCE MORSA 180MM Cr-V</t>
  </si>
  <si>
    <t xml:space="preserve">YT-2153</t>
  </si>
  <si>
    <t xml:space="preserve">SZCZYPCE MORSA 240MM Cr-V</t>
  </si>
  <si>
    <t xml:space="preserve">YT-2155</t>
  </si>
  <si>
    <t xml:space="preserve">SZCZYPCE MORSA 165MM Cr-V SZCZĘKI WYDŁUŻ</t>
  </si>
  <si>
    <t xml:space="preserve">YT-2156</t>
  </si>
  <si>
    <t xml:space="preserve">SZCZYPCE MORSA 220MM Cr-V SZCZĘKI WYDŁUŻ</t>
  </si>
  <si>
    <t xml:space="preserve">YT-2170</t>
  </si>
  <si>
    <t xml:space="preserve">KLUCZ NASTAWNY- SZWEDZKI 160MM Cr-V</t>
  </si>
  <si>
    <t xml:space="preserve">YT-2171</t>
  </si>
  <si>
    <t xml:space="preserve">KLUCZ NASTAWNY- SZWEDZKI 200MM Cr-V</t>
  </si>
  <si>
    <t xml:space="preserve">YT-2172</t>
  </si>
  <si>
    <t xml:space="preserve">KLUCZ NASTAWNY- SZWEDZKI 260MM Cr-V</t>
  </si>
  <si>
    <t xml:space="preserve">YT-2173</t>
  </si>
  <si>
    <t xml:space="preserve">KLUCZ NASTAWNY- SZWEDZKI 310MM Cr-V</t>
  </si>
  <si>
    <t xml:space="preserve">YT-2201</t>
  </si>
  <si>
    <t xml:space="preserve">KLUCZ DO RUR Z UCHWYTEM PVC 250MM</t>
  </si>
  <si>
    <t xml:space="preserve">YT-2203</t>
  </si>
  <si>
    <t xml:space="preserve">KLUCZ DO RUR Z UCHWYTEM PVC 350MM</t>
  </si>
  <si>
    <t xml:space="preserve">YT-2204</t>
  </si>
  <si>
    <t xml:space="preserve">KLUCZ DO RUR Z UCHWYTEM PVC 450MM</t>
  </si>
  <si>
    <t xml:space="preserve">YT-2205</t>
  </si>
  <si>
    <t xml:space="preserve">KLUCZ DO RUR Z UCHWYTEM PVC 600MM</t>
  </si>
  <si>
    <t xml:space="preserve">YT-2206</t>
  </si>
  <si>
    <t xml:space="preserve">KLUCZ DO RUR Z UCHWYTEM PVC 900MM</t>
  </si>
  <si>
    <t xml:space="preserve">YT-2210</t>
  </si>
  <si>
    <t xml:space="preserve">KLUCZ DO RUR TYP SZWEDZKI 90 ST. 1,0"</t>
  </si>
  <si>
    <t xml:space="preserve">YT-2211</t>
  </si>
  <si>
    <t xml:space="preserve">KLUCZ DO RUR TYP SZWEDZKI 90 ST. 1,5"</t>
  </si>
  <si>
    <t xml:space="preserve">YT-2212</t>
  </si>
  <si>
    <t xml:space="preserve">KLUCZ DO RUR TYP SZWEDZKI 90 ST. 2,0"</t>
  </si>
  <si>
    <t xml:space="preserve">YT-2213</t>
  </si>
  <si>
    <t xml:space="preserve">KLUCZ DO RUR TYP SZWEDZKI 45 ST. 1,0"</t>
  </si>
  <si>
    <t xml:space="preserve">YT-2214</t>
  </si>
  <si>
    <t xml:space="preserve">KLUCZ DO RUR TYP SZWEDZKI 45 ST. 1,5"</t>
  </si>
  <si>
    <t xml:space="preserve">YT-2215</t>
  </si>
  <si>
    <t xml:space="preserve">KLUCZ DO RUR TYP SZWEDZKI 45 ST. 2,0"</t>
  </si>
  <si>
    <t xml:space="preserve">YT-2216</t>
  </si>
  <si>
    <t xml:space="preserve">KLUCZ DO RUR TYP SZWEDZKI S 1,0"</t>
  </si>
  <si>
    <t xml:space="preserve">YT-2217</t>
  </si>
  <si>
    <t xml:space="preserve">KLUCZ DO RUR TYP SZWEDZKI S 1,5"</t>
  </si>
  <si>
    <t xml:space="preserve">YT-2218</t>
  </si>
  <si>
    <t xml:space="preserve">KLUCZ DO RUR TYP SZWEDZKI S 2,0"</t>
  </si>
  <si>
    <t xml:space="preserve">YT-2222</t>
  </si>
  <si>
    <t xml:space="preserve">KLUCZ DO RUR ALUMINIOWY 300MM</t>
  </si>
  <si>
    <t xml:space="preserve">YT-2223</t>
  </si>
  <si>
    <t xml:space="preserve">KLUCZ DO RUR ALUMINIOWY 350MM</t>
  </si>
  <si>
    <t xml:space="preserve">YT-2224</t>
  </si>
  <si>
    <t xml:space="preserve">KLUCZ DO RUR ALUMINIOWY 450MM</t>
  </si>
  <si>
    <t xml:space="preserve">YT-2225</t>
  </si>
  <si>
    <t xml:space="preserve">KLUCZ DO RUR ALUMINIOWY 600MM</t>
  </si>
  <si>
    <t xml:space="preserve">YT-2226</t>
  </si>
  <si>
    <t xml:space="preserve">UNIWERSALNY KLUCZ DO RUR 250MM</t>
  </si>
  <si>
    <t xml:space="preserve">YT-2230</t>
  </si>
  <si>
    <t xml:space="preserve">PRZECINAK DO RUR PVC DO 35MM</t>
  </si>
  <si>
    <t xml:space="preserve">YT-2231</t>
  </si>
  <si>
    <t xml:space="preserve">PRZECINAK DO RUR PVC DO 42MM</t>
  </si>
  <si>
    <t xml:space="preserve">YT-2242</t>
  </si>
  <si>
    <t xml:space="preserve">ZACISKACZ DO KONEKTORÓW TELEF. 8P</t>
  </si>
  <si>
    <t xml:space="preserve">YT-2244</t>
  </si>
  <si>
    <t xml:space="preserve">ZACISKACZ DO KONEKTORÓW TELEF.4P-6P-8P</t>
  </si>
  <si>
    <t xml:space="preserve">YT-2250</t>
  </si>
  <si>
    <t xml:space="preserve">SZCZYPCE DO ZACISK. KONEKTORÓW 0,5-6,0MM</t>
  </si>
  <si>
    <t xml:space="preserve">YT-2251</t>
  </si>
  <si>
    <t xml:space="preserve">ZACISKACZ KONEKTORÓW 250MM 0,5-6,0MM2</t>
  </si>
  <si>
    <t xml:space="preserve">YT-2255</t>
  </si>
  <si>
    <t xml:space="preserve">SZCZYPCE DO ZACISKANIA KONEKTORÓW</t>
  </si>
  <si>
    <t xml:space="preserve">YT-2256</t>
  </si>
  <si>
    <t xml:space="preserve">SZCZYPCE DO ZACISKANIA KONEKTORÓW 2FUNK.</t>
  </si>
  <si>
    <t xml:space="preserve">YT-2260</t>
  </si>
  <si>
    <t xml:space="preserve">OBCINAKI ELEKTR.125MM Z FUNK.ŚCIĄG.IZOL.</t>
  </si>
  <si>
    <t xml:space="preserve">YT-2261</t>
  </si>
  <si>
    <t xml:space="preserve">OBCINAKI ELEKTR. 125MM</t>
  </si>
  <si>
    <t xml:space="preserve">YT-2266</t>
  </si>
  <si>
    <t xml:space="preserve">UNIWERSALNY ŚCIĄGACZ IZOLACJI 0,25-1,3MM</t>
  </si>
  <si>
    <t xml:space="preserve">YT-2267</t>
  </si>
  <si>
    <t xml:space="preserve">UNIWERSALNY ŚCIĄGACZ IZOLACJI 0,8-2,6MM</t>
  </si>
  <si>
    <t xml:space="preserve">YT-2270</t>
  </si>
  <si>
    <t xml:space="preserve">WIELOFUNKCYJNY ŚCIĄGACZ IZOLACJI 205MM</t>
  </si>
  <si>
    <t xml:space="preserve">YT-2280</t>
  </si>
  <si>
    <t xml:space="preserve">NOŻYK DO KABLI 8-28MM</t>
  </si>
  <si>
    <t xml:space="preserve">YT-2350</t>
  </si>
  <si>
    <t xml:space="preserve">PISTOLET NATRYSKOWY ZB.0,6L 1.4MM</t>
  </si>
  <si>
    <t xml:space="preserve">YT-2351</t>
  </si>
  <si>
    <t xml:space="preserve">PISTOLET NATRYSKOWY HVLP ZB.0,6L 1.3MM</t>
  </si>
  <si>
    <t xml:space="preserve">YT-2353</t>
  </si>
  <si>
    <t xml:space="preserve">PIST.NATR.HVLP ZB.0,6L 1.3MM bez manom.</t>
  </si>
  <si>
    <t xml:space="preserve">YT-2355</t>
  </si>
  <si>
    <t xml:space="preserve">PISTOLET NATRYSKOWY ZB.0,1L  1.0MM</t>
  </si>
  <si>
    <t xml:space="preserve">YT-2356</t>
  </si>
  <si>
    <t xml:space="preserve">PISTOLET NATRYSKOWY HVLP ZB.0,1L 1.0MM</t>
  </si>
  <si>
    <t xml:space="preserve">YT-2361</t>
  </si>
  <si>
    <t xml:space="preserve">ZESTAW NAPRAWCZY DO PISTOLETU YT-2350</t>
  </si>
  <si>
    <t xml:space="preserve">YT-2363</t>
  </si>
  <si>
    <t xml:space="preserve">ZBIORNIK PLASTIK. PIST. NATRYSK. 0,6L</t>
  </si>
  <si>
    <t xml:space="preserve">YT-2364</t>
  </si>
  <si>
    <t xml:space="preserve">ZBIORNIK PLASTIK. PIST. NATRYSK. 0,1L</t>
  </si>
  <si>
    <t xml:space="preserve">YT-2510</t>
  </si>
  <si>
    <t xml:space="preserve">ŚCIĄGACZ DO ŁOŻYSK WEW. 12-38MM</t>
  </si>
  <si>
    <t xml:space="preserve">YT-2601</t>
  </si>
  <si>
    <t xml:space="preserve">WKRĘTAK PŁASKI 3X75MM SVCM55</t>
  </si>
  <si>
    <t xml:space="preserve">YT-2606</t>
  </si>
  <si>
    <t xml:space="preserve">WKRĘTAK PŁASKI 4X100MM SVCM55</t>
  </si>
  <si>
    <t xml:space="preserve">YT-2608</t>
  </si>
  <si>
    <t xml:space="preserve">WKRĘTAK PŁASKI 5X100MM SVCM55</t>
  </si>
  <si>
    <t xml:space="preserve">YT-2609</t>
  </si>
  <si>
    <t xml:space="preserve">WKRĘTAK PŁASKI 5X150MM SVCM55</t>
  </si>
  <si>
    <t xml:space="preserve">YT-2610</t>
  </si>
  <si>
    <t xml:space="preserve">WKRĘTAK PŁASKI 5X200MM SVCM55</t>
  </si>
  <si>
    <t xml:space="preserve">YT-2612</t>
  </si>
  <si>
    <t xml:space="preserve">WKRĘTAK PŁASKI 6X38MM SVCM55</t>
  </si>
  <si>
    <t xml:space="preserve">YT-2613</t>
  </si>
  <si>
    <t xml:space="preserve">WKRĘTAK PŁASKI 6X100MM SVCM55</t>
  </si>
  <si>
    <t xml:space="preserve">YT-2614</t>
  </si>
  <si>
    <t xml:space="preserve">WKRĘTAK PŁASKI 6X150MM SVCM55</t>
  </si>
  <si>
    <t xml:space="preserve">YT-2615</t>
  </si>
  <si>
    <t xml:space="preserve">WKRĘTAK PŁASKI 6X200MM SVCM55</t>
  </si>
  <si>
    <t xml:space="preserve">YT-2618</t>
  </si>
  <si>
    <t xml:space="preserve">WKRĘTAK PŁASKI 8X150MM SVCM55</t>
  </si>
  <si>
    <t xml:space="preserve">YT-2640</t>
  </si>
  <si>
    <t xml:space="preserve">WKRĘTAK KRZYŻOWY PH0X75MM SVCM55</t>
  </si>
  <si>
    <t xml:space="preserve">YT-2642</t>
  </si>
  <si>
    <t xml:space="preserve">WKRĘTAK KRZYŻOWY PH1X75MM SVCM55</t>
  </si>
  <si>
    <t xml:space="preserve">YT-2643</t>
  </si>
  <si>
    <t xml:space="preserve">WKRĘTAK KRZYŻOWY PH1X100MM SVCM55</t>
  </si>
  <si>
    <t xml:space="preserve">YT-2644</t>
  </si>
  <si>
    <t xml:space="preserve">WKRĘTAK KRZYŻOWY PH1X150MM SVCM55</t>
  </si>
  <si>
    <t xml:space="preserve">YT-2645</t>
  </si>
  <si>
    <t xml:space="preserve">WKRĘTAK KRZYŻOWY PH1X200MM SVCM55</t>
  </si>
  <si>
    <t xml:space="preserve">YT-2647</t>
  </si>
  <si>
    <t xml:space="preserve">WKRĘTAK KRZYŻOWY PH2X38MM SVCM55</t>
  </si>
  <si>
    <t xml:space="preserve">YT-2648</t>
  </si>
  <si>
    <t xml:space="preserve">WKRĘTAK KRZYŻOWY PH2X100MM SVCM55</t>
  </si>
  <si>
    <t xml:space="preserve">YT-2649</t>
  </si>
  <si>
    <t xml:space="preserve">WKRĘTAK KRZYŻOWY PH2X150MM SVCM55</t>
  </si>
  <si>
    <t xml:space="preserve">YT-2650</t>
  </si>
  <si>
    <t xml:space="preserve">WKRĘTAK KRZYŻOWY PH2X200MM SVCM55</t>
  </si>
  <si>
    <t xml:space="preserve">YT-2651</t>
  </si>
  <si>
    <t xml:space="preserve">WKRĘTAK KRZYŻOWY PH2X250MM SVCM55</t>
  </si>
  <si>
    <t xml:space="preserve">YT-2653</t>
  </si>
  <si>
    <t xml:space="preserve">WKRĘTAK KRZYŻOWY PH3X150MM SVCM55</t>
  </si>
  <si>
    <t xml:space="preserve">YT-2741</t>
  </si>
  <si>
    <t xml:space="preserve">WKRĘTAK TORX T5X75MM SVCM55</t>
  </si>
  <si>
    <t xml:space="preserve">YT-2742</t>
  </si>
  <si>
    <t xml:space="preserve">WKRĘTAK TORX T6X75MM SVCM55</t>
  </si>
  <si>
    <t xml:space="preserve">YT-2743</t>
  </si>
  <si>
    <t xml:space="preserve">WKRĘTAK TORX SECURITY T7X75MM SVCM55</t>
  </si>
  <si>
    <t xml:space="preserve">YT-2744</t>
  </si>
  <si>
    <t xml:space="preserve">WKRĘTAK TORX SECURITY T8X75MM SVCM55</t>
  </si>
  <si>
    <t xml:space="preserve">YT-2745</t>
  </si>
  <si>
    <t xml:space="preserve">WKRĘTAK TORX SECURITY T9X75MM SVCM55</t>
  </si>
  <si>
    <t xml:space="preserve">YT-2746</t>
  </si>
  <si>
    <t xml:space="preserve">WKRĘTAK TORX SECURITY T10X100MM SVCM55</t>
  </si>
  <si>
    <t xml:space="preserve">YT-2748</t>
  </si>
  <si>
    <t xml:space="preserve">WKRĘTAK TORX SECURITY T15X100MM SVCM55</t>
  </si>
  <si>
    <t xml:space="preserve">YT-2750</t>
  </si>
  <si>
    <t xml:space="preserve">WKRĘTAK TORX SECURITY T20X100MM SVCM55</t>
  </si>
  <si>
    <t xml:space="preserve">YT-2752</t>
  </si>
  <si>
    <t xml:space="preserve">WKRĘTAK TORX SECURITY T25X100MM SVCM55</t>
  </si>
  <si>
    <t xml:space="preserve">YT-2753</t>
  </si>
  <si>
    <t xml:space="preserve">WKRĘTAK TORX SECURITY T27X100MM SVCM55</t>
  </si>
  <si>
    <t xml:space="preserve">YT-2754</t>
  </si>
  <si>
    <t xml:space="preserve">WKRĘTAK TORX SECURITY T30X100MM SVCM55</t>
  </si>
  <si>
    <t xml:space="preserve">YT-2756</t>
  </si>
  <si>
    <t xml:space="preserve">WKRĘTAK TORX SECURITY T40X100MM SVCM55</t>
  </si>
  <si>
    <t xml:space="preserve">YT-2760</t>
  </si>
  <si>
    <t xml:space="preserve">WKRĘTAK PŁASKI 3X75MM CrMo</t>
  </si>
  <si>
    <t xml:space="preserve">YT-2761</t>
  </si>
  <si>
    <t xml:space="preserve">WKRĘTAK PŁASKI 3X100MM CrMo</t>
  </si>
  <si>
    <t xml:space="preserve">YT-2762</t>
  </si>
  <si>
    <t xml:space="preserve">WKRĘTAK PŁASKI 5X75MM CrMo</t>
  </si>
  <si>
    <t xml:space="preserve">YT-2763</t>
  </si>
  <si>
    <t xml:space="preserve">WKRĘTAK PŁASKI 5X100MM CrMo</t>
  </si>
  <si>
    <t xml:space="preserve">YT-2764</t>
  </si>
  <si>
    <t xml:space="preserve">WKRĘTAK PŁASKI 5X150MM CrMo</t>
  </si>
  <si>
    <t xml:space="preserve">YT-2765</t>
  </si>
  <si>
    <t xml:space="preserve">WKRĘTAK PŁASKI 6X38MM CrMo</t>
  </si>
  <si>
    <t xml:space="preserve">YT-2766</t>
  </si>
  <si>
    <t xml:space="preserve">WKRĘTAK PŁASKI 6X100MM CrMo</t>
  </si>
  <si>
    <t xml:space="preserve">YT-2767</t>
  </si>
  <si>
    <t xml:space="preserve">WKRĘTAK PŁASKI 6X150MM CrMo</t>
  </si>
  <si>
    <t xml:space="preserve">YT-2768</t>
  </si>
  <si>
    <t xml:space="preserve">WKRĘTAK PŁASKI 6X200MM CrMo</t>
  </si>
  <si>
    <t xml:space="preserve">YT-2769</t>
  </si>
  <si>
    <t xml:space="preserve">WKRĘTAK PŁASKI 8X150MM CrMo</t>
  </si>
  <si>
    <t xml:space="preserve">YT-2770</t>
  </si>
  <si>
    <t xml:space="preserve">WKRĘTAK KRZYŻOWY PH0X75MM CrMo</t>
  </si>
  <si>
    <t xml:space="preserve">YT-2771</t>
  </si>
  <si>
    <t xml:space="preserve">WKRĘTAK KRZYŻOWY PH0X100MM CrMo</t>
  </si>
  <si>
    <t xml:space="preserve">YT-2772</t>
  </si>
  <si>
    <t xml:space="preserve">WKRĘTAK KRZYŻOWY PH1X75MM CrMo</t>
  </si>
  <si>
    <t xml:space="preserve">YT-2773</t>
  </si>
  <si>
    <t xml:space="preserve">WKRĘTAK KRZYŻOWY PH1X100MM CrMo</t>
  </si>
  <si>
    <t xml:space="preserve">YT-2774</t>
  </si>
  <si>
    <t xml:space="preserve">WKRĘTAK KRZYŻOWY PH1X150MM CrMo</t>
  </si>
  <si>
    <t xml:space="preserve">YT-2775</t>
  </si>
  <si>
    <t xml:space="preserve">WKRĘTAK KRZYŻOWY PH2X38MM CrMo</t>
  </si>
  <si>
    <t xml:space="preserve">YT-2776</t>
  </si>
  <si>
    <t xml:space="preserve">WKRĘTAK KRZYŻOWY PH2X100MM CrMo</t>
  </si>
  <si>
    <t xml:space="preserve">YT-2777</t>
  </si>
  <si>
    <t xml:space="preserve">WKRĘTAK KRZYŻOWY PH2X150MM CrMo</t>
  </si>
  <si>
    <t xml:space="preserve">YT-2778</t>
  </si>
  <si>
    <t xml:space="preserve">WKRĘTAK KRZYŻOWY PH2X200MM CrMo</t>
  </si>
  <si>
    <t xml:space="preserve">YT-2779</t>
  </si>
  <si>
    <t xml:space="preserve">WKRĘTAK KRZYŻOWY PH3X150MM CrMo</t>
  </si>
  <si>
    <t xml:space="preserve">YT-2781</t>
  </si>
  <si>
    <t xml:space="preserve">WKRĘTAK DWUSTRONNY CrMo</t>
  </si>
  <si>
    <t xml:space="preserve">YT-2783</t>
  </si>
  <si>
    <t xml:space="preserve">ZESTAW WKRĘTAKÓW 6 SZT CrMo</t>
  </si>
  <si>
    <t xml:space="preserve">YT-2784</t>
  </si>
  <si>
    <t xml:space="preserve">ZESTAW WKRĘTAKÓW 8 SZT CrMo</t>
  </si>
  <si>
    <t xml:space="preserve">YT-2790</t>
  </si>
  <si>
    <t xml:space="preserve">ZESTAW WKRĘTAKÓW  PŁ-KRZYŻ. 6 SZT CrMo</t>
  </si>
  <si>
    <t xml:space="preserve">YT-2791</t>
  </si>
  <si>
    <t xml:space="preserve">ZESTAW WKRĘTAKÓW PREC. TORX 6 SZT. CrMo</t>
  </si>
  <si>
    <t xml:space="preserve">YT-2800</t>
  </si>
  <si>
    <t xml:space="preserve">WKRĘTAK UDAR.Cr-V RĄCZKA PLAST.+ 6 BITÓW</t>
  </si>
  <si>
    <t xml:space="preserve">YT-2801</t>
  </si>
  <si>
    <t xml:space="preserve">WKRĘTAK UDAROWY Cr-V + 6 BITÓW</t>
  </si>
  <si>
    <t xml:space="preserve">YT-2805</t>
  </si>
  <si>
    <t xml:space="preserve">WKRĘTAK Z PRZEKŁADNIĄ I GRZECHOTKĄ 12CZ</t>
  </si>
  <si>
    <t xml:space="preserve">YT-2806</t>
  </si>
  <si>
    <t xml:space="preserve">ZESTAW WKRĘTAK Z GRZECHOTKĄ 42CZ</t>
  </si>
  <si>
    <t xml:space="preserve">YT-3001</t>
  </si>
  <si>
    <t xml:space="preserve">POZIOMNICA 400MM 3-LIBELKI (2-PIONOWE)</t>
  </si>
  <si>
    <t xml:space="preserve">YT-3002</t>
  </si>
  <si>
    <t xml:space="preserve">POZIOMNICA 600MM 3-LIBELKI (2-PIONOWE)</t>
  </si>
  <si>
    <t xml:space="preserve">YT-3003</t>
  </si>
  <si>
    <t xml:space="preserve">POZIOMNICA 800MM 3-LIBELKI (2-PIONOWE)</t>
  </si>
  <si>
    <t xml:space="preserve">YT-3004</t>
  </si>
  <si>
    <t xml:space="preserve">POZIOMNICA 1000MM 3-LIBELKI (2-PIONOWE)</t>
  </si>
  <si>
    <t xml:space="preserve">YT-3005</t>
  </si>
  <si>
    <t xml:space="preserve">POZIOMNICA 1200MM 3-LIBELKI (2-PIONOWE)</t>
  </si>
  <si>
    <t xml:space="preserve">YT-3022</t>
  </si>
  <si>
    <t xml:space="preserve">POZIOMNICA 600MM 3-LIBELKI 2-UCHWYTY</t>
  </si>
  <si>
    <t xml:space="preserve">YT-3023</t>
  </si>
  <si>
    <t xml:space="preserve">POZIOMNICA 800MM 3-LIBELKI 2-UCHWYTY</t>
  </si>
  <si>
    <t xml:space="preserve">YT-3024</t>
  </si>
  <si>
    <t xml:space="preserve">POZIOMNICA 1000MM 3-LIBELKI 2-UCHWYTY</t>
  </si>
  <si>
    <t xml:space="preserve">YT-3025</t>
  </si>
  <si>
    <t xml:space="preserve">POZIOMNICA 1200MM 3-LIBELKI 2-UCHWYTY</t>
  </si>
  <si>
    <t xml:space="preserve">YT-3026</t>
  </si>
  <si>
    <t xml:space="preserve">POZIOMNICA 1500MM 3-LIBELKI 2-UCHWYTY</t>
  </si>
  <si>
    <t xml:space="preserve">YT-3071</t>
  </si>
  <si>
    <t xml:space="preserve">ŁATA MURARSKA 1,5M 2-LIBELKI</t>
  </si>
  <si>
    <t xml:space="preserve">YT-3072</t>
  </si>
  <si>
    <t xml:space="preserve">ŁATA MURARSKA 2,0M 2-LIBELKI</t>
  </si>
  <si>
    <t xml:space="preserve">YT-3073</t>
  </si>
  <si>
    <t xml:space="preserve">ŁATA MURARSKA 2,5M 2-LIBELKI</t>
  </si>
  <si>
    <t xml:space="preserve">YT-3074</t>
  </si>
  <si>
    <t xml:space="preserve">ŁATA MURARSKA 3,0M 2-LIBELKI</t>
  </si>
  <si>
    <t xml:space="preserve">YT-3076</t>
  </si>
  <si>
    <t xml:space="preserve">ŁATA MURARSKA 1,5M 2-LIBELKI 2-UCHWYTY</t>
  </si>
  <si>
    <t xml:space="preserve">YT-3077</t>
  </si>
  <si>
    <t xml:space="preserve">ŁATA MURARSKA 2,0M 2-LIBELKI 2-UCHWYTY</t>
  </si>
  <si>
    <t xml:space="preserve">YT-3078</t>
  </si>
  <si>
    <t xml:space="preserve">ŁATA MURARSKA 2,5M 2-LIBELKI 2-UCHWYTY</t>
  </si>
  <si>
    <t xml:space="preserve">YT-3079</t>
  </si>
  <si>
    <t xml:space="preserve">ŁATA MURARSKA 3,0M 2-LIBELKI 2-UCHWYTY</t>
  </si>
  <si>
    <t xml:space="preserve">YT-3081</t>
  </si>
  <si>
    <t xml:space="preserve">ŁATA MURARSKA TRAPEZOWA 1,5M</t>
  </si>
  <si>
    <t xml:space="preserve">YT-3082</t>
  </si>
  <si>
    <t xml:space="preserve">ŁATA MURARSKA TRAPEZOWA 2,0M</t>
  </si>
  <si>
    <t xml:space="preserve">YT-3083</t>
  </si>
  <si>
    <t xml:space="preserve">ŁATA MURARSKA TRAPEZOWA 2,5M</t>
  </si>
  <si>
    <t xml:space="preserve">YT-3084</t>
  </si>
  <si>
    <t xml:space="preserve">ŁATA MURARSKA TRAPEZOWA 3,0M</t>
  </si>
  <si>
    <t xml:space="preserve">YT-3101</t>
  </si>
  <si>
    <t xml:space="preserve">PIŁA PŁATNICA 400MM</t>
  </si>
  <si>
    <t xml:space="preserve">YT-3102</t>
  </si>
  <si>
    <t xml:space="preserve">PIŁA PŁATNICA 450MM</t>
  </si>
  <si>
    <t xml:space="preserve">YT-3103</t>
  </si>
  <si>
    <t xml:space="preserve">PIŁA PŁATNICA 500MM</t>
  </si>
  <si>
    <t xml:space="preserve">YT-3104</t>
  </si>
  <si>
    <t xml:space="preserve">PIŁA PŁATNICA 550MM</t>
  </si>
  <si>
    <t xml:space="preserve">YT-3106</t>
  </si>
  <si>
    <t xml:space="preserve">PIŁA PŁATNICA 400MM /POWŁOKA TEFLONOWA/</t>
  </si>
  <si>
    <t xml:space="preserve">YT-3107</t>
  </si>
  <si>
    <t xml:space="preserve">PIŁA PŁATNICA 450MM /POWŁOKA TEFLONOWA/</t>
  </si>
  <si>
    <t xml:space="preserve">YT-3108</t>
  </si>
  <si>
    <t xml:space="preserve">PIŁA PŁATNICA 500MM /POWŁOKA TEFLONOWA/</t>
  </si>
  <si>
    <t xml:space="preserve">YT-3109</t>
  </si>
  <si>
    <t xml:space="preserve">PIŁA PŁATNICA 550MM /POWŁOKA TEFLONOWA/</t>
  </si>
  <si>
    <t xml:space="preserve">YT-3130</t>
  </si>
  <si>
    <t xml:space="preserve">PIŁA GRZBIETNICA 300MM</t>
  </si>
  <si>
    <t xml:space="preserve">YT-3133</t>
  </si>
  <si>
    <t xml:space="preserve">PIŁA OTWORNICA 300MM</t>
  </si>
  <si>
    <t xml:space="preserve">YT-3134</t>
  </si>
  <si>
    <t xml:space="preserve">PIŁA DO PŁYT GIPSOWYCH 150MM</t>
  </si>
  <si>
    <t xml:space="preserve">YT-3150</t>
  </si>
  <si>
    <t xml:space="preserve">SKRZYNKA UCIOSOWA PLASTIK. Z PIŁĄ 250M</t>
  </si>
  <si>
    <t xml:space="preserve">YT-3200</t>
  </si>
  <si>
    <t xml:space="preserve">PIŁA KABŁĄKOWA 300MM</t>
  </si>
  <si>
    <t xml:space="preserve">YT-3201</t>
  </si>
  <si>
    <t xml:space="preserve">PIŁA KABŁĄKOWA 450MM</t>
  </si>
  <si>
    <t xml:space="preserve">YT-3202</t>
  </si>
  <si>
    <t xml:space="preserve">PIŁA KABŁĄKOWA 530MM</t>
  </si>
  <si>
    <t xml:space="preserve">YT-3203</t>
  </si>
  <si>
    <t xml:space="preserve">PIŁA KABŁĄKOWA 610MM</t>
  </si>
  <si>
    <t xml:space="preserve">YT-3204</t>
  </si>
  <si>
    <t xml:space="preserve">PIŁA KABŁĄKOWA 760MM</t>
  </si>
  <si>
    <t xml:space="preserve">YT-3206</t>
  </si>
  <si>
    <t xml:space="preserve">PIŁA KABŁĄKOWA 910MM</t>
  </si>
  <si>
    <t xml:space="preserve">YT-3220</t>
  </si>
  <si>
    <t xml:space="preserve">BRZESZCZOT 300MM DO DREWNA SUCHEGO</t>
  </si>
  <si>
    <t xml:space="preserve">YT-3221</t>
  </si>
  <si>
    <t xml:space="preserve">BRZESZCZOT 450MM DO DREWNA SUCHEGO</t>
  </si>
  <si>
    <t xml:space="preserve">YT-3222</t>
  </si>
  <si>
    <t xml:space="preserve">BRZESZCZOT 530MM DO DREWNA SUCHEGO</t>
  </si>
  <si>
    <t xml:space="preserve">YT-3223</t>
  </si>
  <si>
    <t xml:space="preserve">BRZESZCZOT 610MM DO DREWNA SUCHEGO</t>
  </si>
  <si>
    <t xml:space="preserve">YT-3224</t>
  </si>
  <si>
    <t xml:space="preserve">BRZESZCZOT 760MM DO DREWNA SUCHEGO</t>
  </si>
  <si>
    <t xml:space="preserve">YT-3225</t>
  </si>
  <si>
    <t xml:space="preserve">BRZESZCZOT 910MM DO DREWNA SUCHEGO</t>
  </si>
  <si>
    <t xml:space="preserve">YT-3230</t>
  </si>
  <si>
    <t xml:space="preserve">BRZESZCZOT 300MM DO DREWNA MOKREGO</t>
  </si>
  <si>
    <t xml:space="preserve">YT-3231</t>
  </si>
  <si>
    <t xml:space="preserve">BRZESZCZOT 450MM DO DREWNA MOKREGO</t>
  </si>
  <si>
    <t xml:space="preserve">YT-3232</t>
  </si>
  <si>
    <t xml:space="preserve">BRZESZCZOT 530MM DO DREWNA MOKREGO</t>
  </si>
  <si>
    <t xml:space="preserve">YT-3233</t>
  </si>
  <si>
    <t xml:space="preserve">BRZESZCZOT 610MM DO DREWNA MOKREGO</t>
  </si>
  <si>
    <t xml:space="preserve">YT-3234</t>
  </si>
  <si>
    <t xml:space="preserve">BRZESZCZOT 760MM DO DREWNA MOKREGO</t>
  </si>
  <si>
    <t xml:space="preserve">YT-3235</t>
  </si>
  <si>
    <t xml:space="preserve">BRZESZCZOT 910MM DO DREWNA MOKREGO</t>
  </si>
  <si>
    <t xml:space="preserve">YT-3801</t>
  </si>
  <si>
    <t xml:space="preserve">NASADKA  6MM 3/8 6-KĄT. CV KRÓTKA</t>
  </si>
  <si>
    <t xml:space="preserve">YT-3802</t>
  </si>
  <si>
    <t xml:space="preserve">NASADKA  7MM 3/8 6-KĄT. CV KRÓTKA</t>
  </si>
  <si>
    <t xml:space="preserve">YT-3803</t>
  </si>
  <si>
    <t xml:space="preserve">NASADKA  8MM 3/8 6-KĄT. CV KRÓTKA</t>
  </si>
  <si>
    <t xml:space="preserve">YT-3804</t>
  </si>
  <si>
    <t xml:space="preserve">NASADKA  9MM 3/8 6-KĄT. CV KRÓTKA</t>
  </si>
  <si>
    <t xml:space="preserve">YT-3805</t>
  </si>
  <si>
    <t xml:space="preserve">NASADKA 10MM 3/8 6-KĄT. CV KRÓTKA</t>
  </si>
  <si>
    <t xml:space="preserve">YT-3806</t>
  </si>
  <si>
    <t xml:space="preserve">NASADKA 11MM 3/8 6-KĄT. CV KRÓTKA</t>
  </si>
  <si>
    <t xml:space="preserve">YT-3807</t>
  </si>
  <si>
    <t xml:space="preserve">NASADKA 12MM 3/8 6-KĄT. CV KRÓTKA</t>
  </si>
  <si>
    <t xml:space="preserve">YT-3808</t>
  </si>
  <si>
    <t xml:space="preserve">NASADKA 13MM 3/8"6-KĄT. CV KRÓTKA</t>
  </si>
  <si>
    <t xml:space="preserve">YT-3809</t>
  </si>
  <si>
    <t xml:space="preserve">NASADKA 14MM 3/8 6-KĄT. CV KRÓTKA</t>
  </si>
  <si>
    <t xml:space="preserve">YT-3810</t>
  </si>
  <si>
    <t xml:space="preserve">NASADKA 15MM 3/8 6-KĄT. CV KRÓTKA</t>
  </si>
  <si>
    <t xml:space="preserve">YT-3811</t>
  </si>
  <si>
    <t xml:space="preserve">NASADKA 16MM 3/8"6-KĄT. CV KRÓTKA</t>
  </si>
  <si>
    <t xml:space="preserve">YT-3812</t>
  </si>
  <si>
    <t xml:space="preserve">NASADKA 17MM 3/8 6-KĄT. CV KRÓTKA</t>
  </si>
  <si>
    <t xml:space="preserve">YT-3813</t>
  </si>
  <si>
    <t xml:space="preserve">NASADKA 18MM 3/8 6-KĄT. CV KRÓTKA</t>
  </si>
  <si>
    <t xml:space="preserve">YT-3814</t>
  </si>
  <si>
    <t xml:space="preserve">NASADKA 19MM 3/8 6-KĄT. CV KRÓTKA</t>
  </si>
  <si>
    <t xml:space="preserve">YT-3815</t>
  </si>
  <si>
    <t xml:space="preserve">NASADKA 20MM 3/8"6-KĄT. CV KRÓTKA</t>
  </si>
  <si>
    <t xml:space="preserve">YT-3816</t>
  </si>
  <si>
    <t xml:space="preserve">NASADKA 21MM 3/8 6-KĄT. CV KRÓTKA</t>
  </si>
  <si>
    <t xml:space="preserve">YT-3818</t>
  </si>
  <si>
    <t xml:space="preserve">NASADKA 23MM 3/8 6-KĄT. CV KRÓTKA</t>
  </si>
  <si>
    <t xml:space="preserve">YT-3819</t>
  </si>
  <si>
    <t xml:space="preserve">NASADKA 24MM 3/8 6-KĄT. CV KRÓTKA</t>
  </si>
  <si>
    <t xml:space="preserve">YT-3820</t>
  </si>
  <si>
    <t xml:space="preserve">NASADKA  6MM 3/8 6-KĄT. CV DŁUGA</t>
  </si>
  <si>
    <t xml:space="preserve">YT-3821</t>
  </si>
  <si>
    <t xml:space="preserve">NASADKA  7MM 3/8"6-KĄT. CV DŁUGA</t>
  </si>
  <si>
    <t xml:space="preserve">YT-3822</t>
  </si>
  <si>
    <t xml:space="preserve">NASADKA  8MM 3/8 6-KĄT. CV DŁUGA</t>
  </si>
  <si>
    <t xml:space="preserve">YT-3823</t>
  </si>
  <si>
    <t xml:space="preserve">NASADKA  9MM 3/8"6-KĄT. CV DŁUGA</t>
  </si>
  <si>
    <t xml:space="preserve">YT-3824</t>
  </si>
  <si>
    <t xml:space="preserve">NASADKA 10MM 3/8 6-KĄT. CV DŁUGA</t>
  </si>
  <si>
    <t xml:space="preserve">YT-3825</t>
  </si>
  <si>
    <t xml:space="preserve">NASADKA 11MM 3/8 6-KĄT. CV DŁUGA</t>
  </si>
  <si>
    <t xml:space="preserve">YT-3826</t>
  </si>
  <si>
    <t xml:space="preserve">NASADKA 12MM 3/8 6-KĄT. CV DŁUGA</t>
  </si>
  <si>
    <t xml:space="preserve">YT-3827</t>
  </si>
  <si>
    <t xml:space="preserve">NASADKA 13MM 3/8 6-KĄT. CV DŁUGA</t>
  </si>
  <si>
    <t xml:space="preserve">YT-3828</t>
  </si>
  <si>
    <t xml:space="preserve">NASADKA 14MM 3/8 6-KĄT. CV DŁUGA</t>
  </si>
  <si>
    <t xml:space="preserve">YT-3829</t>
  </si>
  <si>
    <t xml:space="preserve">NASADKA 15MM 3/8"6-KĄT. CV DŁUGA</t>
  </si>
  <si>
    <t xml:space="preserve">YT-3830</t>
  </si>
  <si>
    <t xml:space="preserve">NASADKA 16MM 3/8 6-KĄT. CV DŁUGA</t>
  </si>
  <si>
    <t xml:space="preserve">YT-3831</t>
  </si>
  <si>
    <t xml:space="preserve">NASADKA 17MM 3/8 6-KĄT. CV DŁUGA</t>
  </si>
  <si>
    <t xml:space="preserve">YT-3832</t>
  </si>
  <si>
    <t xml:space="preserve">NASADKA 18MM 3/8 6-KĄT. CV DŁUGA</t>
  </si>
  <si>
    <t xml:space="preserve">YT-3833</t>
  </si>
  <si>
    <t xml:space="preserve">NASADKA 19MM 3/8 6-KĄT. CV DŁUGA</t>
  </si>
  <si>
    <t xml:space="preserve">YT-3834</t>
  </si>
  <si>
    <t xml:space="preserve">NASADKA 20MM 3/8 6-KĄT. CV DŁUGA</t>
  </si>
  <si>
    <t xml:space="preserve">YT-3835</t>
  </si>
  <si>
    <t xml:space="preserve">NASADKA 21MM 3/8"6-KAT. CV DŁUGA</t>
  </si>
  <si>
    <t xml:space="preserve">YT-3836</t>
  </si>
  <si>
    <t xml:space="preserve">NASADKA 22MM 3/8"6-KĄT. CV DŁUGA</t>
  </si>
  <si>
    <t xml:space="preserve">YT-3839</t>
  </si>
  <si>
    <t xml:space="preserve">POKRĘTŁO UCHYLNE 3/8 215MM</t>
  </si>
  <si>
    <t xml:space="preserve">YT-3840</t>
  </si>
  <si>
    <t xml:space="preserve">POKRĘTŁO TYPU T 3/8"198MM</t>
  </si>
  <si>
    <t xml:space="preserve">YT-3842</t>
  </si>
  <si>
    <t xml:space="preserve">PRZEDŁUŻKA 3/8"35MM</t>
  </si>
  <si>
    <t xml:space="preserve">YT-3843</t>
  </si>
  <si>
    <t xml:space="preserve">PRZEDŁUŻKA 3/8"76MM</t>
  </si>
  <si>
    <t xml:space="preserve">YT-3844</t>
  </si>
  <si>
    <t xml:space="preserve">PRZEDŁUŻKA 3/8"152MM</t>
  </si>
  <si>
    <t xml:space="preserve">YT-3845</t>
  </si>
  <si>
    <t xml:space="preserve">PRZEDŁUŻKA 3/8"254MM</t>
  </si>
  <si>
    <t xml:space="preserve">YT-3846</t>
  </si>
  <si>
    <t xml:space="preserve">PRZEDŁUŻKA UCHYLNA 3/8"35MM</t>
  </si>
  <si>
    <t xml:space="preserve">YT-3847</t>
  </si>
  <si>
    <t xml:space="preserve">PRZEDŁUŻKA UCHYLNA 3/8 76MM</t>
  </si>
  <si>
    <t xml:space="preserve">YT-3848</t>
  </si>
  <si>
    <t xml:space="preserve">PRZEDŁUŻKA UCHYLNA 3/8"152MM</t>
  </si>
  <si>
    <t xml:space="preserve">YT-3849</t>
  </si>
  <si>
    <t xml:space="preserve">PRZEDŁUŻKA UCHYLNA 3/8"254MM</t>
  </si>
  <si>
    <t xml:space="preserve">YT-3850</t>
  </si>
  <si>
    <t xml:space="preserve">PRZEGUB CARDANA 3/8"</t>
  </si>
  <si>
    <t xml:space="preserve">YT-3851</t>
  </si>
  <si>
    <t xml:space="preserve">NASADKA DO ŚWIEC 3/8"16MM</t>
  </si>
  <si>
    <t xml:space="preserve">YT-3852</t>
  </si>
  <si>
    <t xml:space="preserve">NASADKA DO ŚWIEC 3/8"X 21MM</t>
  </si>
  <si>
    <t xml:space="preserve">YT-3853</t>
  </si>
  <si>
    <t xml:space="preserve">REDUKCJA 3/8"(F)-1/4"(M)</t>
  </si>
  <si>
    <t xml:space="preserve">YT-3854</t>
  </si>
  <si>
    <t xml:space="preserve">REDUKCJA 3/8"(F)-1/2"(M)</t>
  </si>
  <si>
    <t xml:space="preserve">YT-3861</t>
  </si>
  <si>
    <t xml:space="preserve">ZESTAW NASADEK DŁUGICH 3/8"9CZ.</t>
  </si>
  <si>
    <t xml:space="preserve">YT-3863</t>
  </si>
  <si>
    <t xml:space="preserve">ZESTAW NARZĘDZIOWY 3/8"15CZ.</t>
  </si>
  <si>
    <t xml:space="preserve">YT-3864</t>
  </si>
  <si>
    <t xml:space="preserve">ZESTAW NARZĘDZIOWY 3/8" 19CZ.</t>
  </si>
  <si>
    <t xml:space="preserve">YT-3865</t>
  </si>
  <si>
    <t xml:space="preserve">ZESTAW NASADEK PRZELOTOWYCH Z GRZECH21CZ</t>
  </si>
  <si>
    <t xml:space="preserve">YT-4010</t>
  </si>
  <si>
    <t xml:space="preserve">WIERTŁO DO METALU Co-HSS 1 MM - 2 SZT</t>
  </si>
  <si>
    <t xml:space="preserve">YT-4015</t>
  </si>
  <si>
    <t xml:space="preserve">WIERTŁO DO METALU Co-HSS 1,5 MM - 2 SZT</t>
  </si>
  <si>
    <t xml:space="preserve">YT-4020</t>
  </si>
  <si>
    <t xml:space="preserve">WIERTŁO DO METALU Co-HSS 2 MM - 2 SZT</t>
  </si>
  <si>
    <t xml:space="preserve">YT-4025</t>
  </si>
  <si>
    <t xml:space="preserve">WIERTŁO DO METALU Co-HSS 2,5 MM - 2 SZT</t>
  </si>
  <si>
    <t xml:space="preserve">YT-4030</t>
  </si>
  <si>
    <t xml:space="preserve">WIERTŁO DO METALU Co-HSS 3 MM - 2 SZT</t>
  </si>
  <si>
    <t xml:space="preserve">YT-4032</t>
  </si>
  <si>
    <t xml:space="preserve">WIERTŁO DO METALU Co-HSS 3,2 MM</t>
  </si>
  <si>
    <t xml:space="preserve">YT-4035</t>
  </si>
  <si>
    <t xml:space="preserve">WIERTŁO DO METALU Co-HSS 3,5 MM</t>
  </si>
  <si>
    <t xml:space="preserve">YT-4040</t>
  </si>
  <si>
    <t xml:space="preserve">WIERTŁO DO METALU Co-HSS 4 MM</t>
  </si>
  <si>
    <t xml:space="preserve">YT-4042</t>
  </si>
  <si>
    <t xml:space="preserve">WIERTŁO DO METALU Co-HSS 4,2 MM</t>
  </si>
  <si>
    <t xml:space="preserve">YT-4045</t>
  </si>
  <si>
    <t xml:space="preserve">WIERTŁO DO METALU Co-HSS 4,5 MM</t>
  </si>
  <si>
    <t xml:space="preserve">YT-4048</t>
  </si>
  <si>
    <t xml:space="preserve">WIERTŁO DO METALU Co-HSS 4,8 MM</t>
  </si>
  <si>
    <t xml:space="preserve">YT-4050</t>
  </si>
  <si>
    <t xml:space="preserve">WIERTŁO DO METALU Co-HSS 5 MM</t>
  </si>
  <si>
    <t xml:space="preserve">YT-4052</t>
  </si>
  <si>
    <t xml:space="preserve">WIERTŁO DO METALU Co-HSS 5,2 MM</t>
  </si>
  <si>
    <t xml:space="preserve">YT-4055</t>
  </si>
  <si>
    <t xml:space="preserve">WIERTŁO DO METALU Co-HSS 5,5 MM</t>
  </si>
  <si>
    <t xml:space="preserve">YT-4060</t>
  </si>
  <si>
    <t xml:space="preserve">WIERTŁO DO METALU Co-HSS 6 MM</t>
  </si>
  <si>
    <t xml:space="preserve">YT-4065</t>
  </si>
  <si>
    <t xml:space="preserve">WIERTŁO DO METALU Co-HSS 6,5 MM</t>
  </si>
  <si>
    <t xml:space="preserve">YT-4070</t>
  </si>
  <si>
    <t xml:space="preserve">WIERTŁO DO METALU Co-HSS 7 MM</t>
  </si>
  <si>
    <t xml:space="preserve">YT-4075</t>
  </si>
  <si>
    <t xml:space="preserve">WIERTŁO DO METALU Co-HSS 7,5 MM</t>
  </si>
  <si>
    <t xml:space="preserve">YT-4080</t>
  </si>
  <si>
    <t xml:space="preserve">WIERTŁO DO METALU Co-HSS 8 MM</t>
  </si>
  <si>
    <t xml:space="preserve">YT-4085</t>
  </si>
  <si>
    <t xml:space="preserve">WIERTŁO DO METALU Co-HSS 8,5 MM</t>
  </si>
  <si>
    <t xml:space="preserve">YT-4090</t>
  </si>
  <si>
    <t xml:space="preserve">WIERTŁO DO METALU Co-HSS 9 MM</t>
  </si>
  <si>
    <t xml:space="preserve">YT-4100</t>
  </si>
  <si>
    <t xml:space="preserve">WIERTŁO DO METALU Co-HSS 10 MM</t>
  </si>
  <si>
    <t xml:space="preserve">YT-4110</t>
  </si>
  <si>
    <t xml:space="preserve">WIERTŁO DO METALU Co-HSS 11 MM</t>
  </si>
  <si>
    <t xml:space="preserve">YT-4120</t>
  </si>
  <si>
    <t xml:space="preserve">WIERTŁO DO METALU Co-HSS 12 MM</t>
  </si>
  <si>
    <t xml:space="preserve">YT-4140</t>
  </si>
  <si>
    <t xml:space="preserve">WIERTŁO DO METALU Co-HSS 14 MM</t>
  </si>
  <si>
    <t xml:space="preserve">YT-4160</t>
  </si>
  <si>
    <t xml:space="preserve">WIERTŁO DO METALU Co-HSS 16 MM</t>
  </si>
  <si>
    <t xml:space="preserve">YT-4301</t>
  </si>
  <si>
    <t xml:space="preserve">WIERTŁO DO BETONU SDS PLUS S4 5X110</t>
  </si>
  <si>
    <t xml:space="preserve">YT-4303</t>
  </si>
  <si>
    <t xml:space="preserve">WIERTŁO DO BETONU SDS PLUS S4 6X110</t>
  </si>
  <si>
    <t xml:space="preserve">YT-4304</t>
  </si>
  <si>
    <t xml:space="preserve">WIERTŁO DO BETONU SDS PLUS S4 6X160</t>
  </si>
  <si>
    <t xml:space="preserve">YT-4305</t>
  </si>
  <si>
    <t xml:space="preserve">WIERTŁO DO BETONU SDS PLUS S4 6X210</t>
  </si>
  <si>
    <t xml:space="preserve">YT-4307</t>
  </si>
  <si>
    <t xml:space="preserve">WIERTŁO DO BETONU SDS PLUS S4 8X110</t>
  </si>
  <si>
    <t xml:space="preserve">YT-4308</t>
  </si>
  <si>
    <t xml:space="preserve">WIERTŁO DO BETONU SDS PLUS S4 8X160</t>
  </si>
  <si>
    <t xml:space="preserve">YT-4309</t>
  </si>
  <si>
    <t xml:space="preserve">WIERTŁO DO BETONU SDS PLUS S4 8X210</t>
  </si>
  <si>
    <t xml:space="preserve">YT-4311</t>
  </si>
  <si>
    <t xml:space="preserve">WIERTŁO DO BETONU SDS PLUS S4 8X460</t>
  </si>
  <si>
    <t xml:space="preserve">YT-4312</t>
  </si>
  <si>
    <t xml:space="preserve">WIERTŁO DO BETONU SDS PLUS S4 8X600</t>
  </si>
  <si>
    <t xml:space="preserve">YT-4314</t>
  </si>
  <si>
    <t xml:space="preserve">WIERTŁO DO BETONU SDS PLUS S4 10X160</t>
  </si>
  <si>
    <t xml:space="preserve">YT-4315</t>
  </si>
  <si>
    <t xml:space="preserve">WIERTŁO DO BETONU SDS PLUS S4 10X210</t>
  </si>
  <si>
    <t xml:space="preserve">YT-4316</t>
  </si>
  <si>
    <t xml:space="preserve">WIERTŁO DO BETONU SDS PLUS S4 10X300</t>
  </si>
  <si>
    <t xml:space="preserve">YT-4317</t>
  </si>
  <si>
    <t xml:space="preserve">WIERTŁO DO BETONU SDS PLUS S4 10X460</t>
  </si>
  <si>
    <t xml:space="preserve">YT-4318</t>
  </si>
  <si>
    <t xml:space="preserve">WIERTŁO DO BETONU SDS PLUS S4 10X600</t>
  </si>
  <si>
    <t xml:space="preserve">YT-4320</t>
  </si>
  <si>
    <t xml:space="preserve">WIERTŁO DO BETONU SDS PLUS S4 12X160</t>
  </si>
  <si>
    <t xml:space="preserve">YT-4321</t>
  </si>
  <si>
    <t xml:space="preserve">WIERTŁO DO BETONU SDS PLUS S4 12X260</t>
  </si>
  <si>
    <t xml:space="preserve">YT-4322</t>
  </si>
  <si>
    <t xml:space="preserve">WIERTŁO DO BETONU SDS PLUS S4 12X460</t>
  </si>
  <si>
    <t xml:space="preserve">YT-4323</t>
  </si>
  <si>
    <t xml:space="preserve">WIERTŁO DO BETONU SDS PLUS S4 12X600</t>
  </si>
  <si>
    <t xml:space="preserve">YT-4326</t>
  </si>
  <si>
    <t xml:space="preserve">WIERTŁO DO BETONU SDS PLUS S4 14X260</t>
  </si>
  <si>
    <t xml:space="preserve">YT-4327</t>
  </si>
  <si>
    <t xml:space="preserve">WIERTŁO DO BETONU SDS PLUS S4 14X460</t>
  </si>
  <si>
    <t xml:space="preserve">YT-4330</t>
  </si>
  <si>
    <t xml:space="preserve">WIERTŁO DO BETONU SDS PLUS S4 16X200</t>
  </si>
  <si>
    <t xml:space="preserve">YT-4331</t>
  </si>
  <si>
    <t xml:space="preserve">WIERTŁO DO BETONU SDS PLUS S4 16X300</t>
  </si>
  <si>
    <t xml:space="preserve">YT-4332</t>
  </si>
  <si>
    <t xml:space="preserve">WIERTŁO DO BETONU SDS PLUS S4 16X460</t>
  </si>
  <si>
    <t xml:space="preserve">YT-4333</t>
  </si>
  <si>
    <t xml:space="preserve">WIERTŁO DO BETONU SDS PLUS S4 16X600</t>
  </si>
  <si>
    <t xml:space="preserve">YT-4336</t>
  </si>
  <si>
    <t xml:space="preserve">WIERTŁO DO BETONU SDS PLUS S4 18X460</t>
  </si>
  <si>
    <t xml:space="preserve">YT-4337</t>
  </si>
  <si>
    <t xml:space="preserve">WIERTŁO DO BETONU SDS PLUS S4 18X600</t>
  </si>
  <si>
    <t xml:space="preserve">YT-4340</t>
  </si>
  <si>
    <t xml:space="preserve">WIERTŁO DO BETONU SDS PLUS S4 20X460</t>
  </si>
  <si>
    <t xml:space="preserve">YT-4341</t>
  </si>
  <si>
    <t xml:space="preserve">WIERTŁO DO BETONU SDS PLUS S4 20X600</t>
  </si>
  <si>
    <t xml:space="preserve">YT-4344</t>
  </si>
  <si>
    <t xml:space="preserve">WIERTŁO DO BETONU SDS PLUS S4 22X460</t>
  </si>
  <si>
    <t xml:space="preserve">YT-4345</t>
  </si>
  <si>
    <t xml:space="preserve">WIERTŁO DO BETONU SDS PLUS S4 22X600</t>
  </si>
  <si>
    <t xml:space="preserve">YT-4348</t>
  </si>
  <si>
    <t xml:space="preserve">WIERTŁO DO BETONU SDS PLUS S4 25X460</t>
  </si>
  <si>
    <t xml:space="preserve">YT-4349</t>
  </si>
  <si>
    <t xml:space="preserve">WIERTŁO DO BETONU SDS PLUS S4 25X600</t>
  </si>
  <si>
    <t xml:space="preserve">YT-4501</t>
  </si>
  <si>
    <t xml:space="preserve">MŁOTEK ŚLUSARSKI 100G</t>
  </si>
  <si>
    <t xml:space="preserve">YT-4502</t>
  </si>
  <si>
    <t xml:space="preserve">MŁOTEK ŚLUSARSKI 200G</t>
  </si>
  <si>
    <t xml:space="preserve">YT-4503</t>
  </si>
  <si>
    <t xml:space="preserve">MŁOTEK ŚLUSARSKI 300G</t>
  </si>
  <si>
    <t xml:space="preserve">YT-4504</t>
  </si>
  <si>
    <t xml:space="preserve">MŁOTEK ŚLUSARSKI 400G</t>
  </si>
  <si>
    <t xml:space="preserve">YT-4505</t>
  </si>
  <si>
    <t xml:space="preserve">MŁOTEK ŚLUSARSKI 500G</t>
  </si>
  <si>
    <t xml:space="preserve">YT-4506</t>
  </si>
  <si>
    <t xml:space="preserve">MŁOTEK ŚLUSARSKI 600G</t>
  </si>
  <si>
    <t xml:space="preserve">YT-4507</t>
  </si>
  <si>
    <t xml:space="preserve">MŁOTEK ŚLUSARSKI 800G</t>
  </si>
  <si>
    <t xml:space="preserve">YT-4508</t>
  </si>
  <si>
    <t xml:space="preserve">MŁOTEK ŚLUSARSKI 1000G</t>
  </si>
  <si>
    <t xml:space="preserve">YT-4509</t>
  </si>
  <si>
    <t xml:space="preserve">MŁOTEK ŚLUSARSKI 1500G</t>
  </si>
  <si>
    <t xml:space="preserve">YT-4510</t>
  </si>
  <si>
    <t xml:space="preserve">MŁOTEK ŚLUSARSKI 2000G</t>
  </si>
  <si>
    <t xml:space="preserve">YT-4550</t>
  </si>
  <si>
    <t xml:space="preserve">MŁOTEK KAMIENIARSKI 1000G Z DREW.RĄCZKĄ</t>
  </si>
  <si>
    <t xml:space="preserve">YT-4551</t>
  </si>
  <si>
    <t xml:space="preserve">MŁOTEK KAMIENIARSKI 1250G Z DREW.RĄCZKĄ</t>
  </si>
  <si>
    <t xml:space="preserve">YT-4552</t>
  </si>
  <si>
    <t xml:space="preserve">MŁOTEK KAMIENIARSKI 1500G Z DREW.RĄCZKĄ</t>
  </si>
  <si>
    <t xml:space="preserve">YT-4553</t>
  </si>
  <si>
    <t xml:space="preserve">MŁOTEK KAMIENIARSKI 2000G Z DREW.RĄCZKĄ</t>
  </si>
  <si>
    <t xml:space="preserve">YT-4560</t>
  </si>
  <si>
    <t xml:space="preserve">MŁOTEK SZEWSKI 600G 2-KOL. RĄCZKA</t>
  </si>
  <si>
    <t xml:space="preserve">YT-4561</t>
  </si>
  <si>
    <t xml:space="preserve">MŁOTEK DEKARSKI 600G 2-KOL.RĄCZKA</t>
  </si>
  <si>
    <t xml:space="preserve">YT-4562</t>
  </si>
  <si>
    <t xml:space="preserve">MŁOTEK MURARSKI BERLINSKI 600G 2-KOL.RĄC</t>
  </si>
  <si>
    <t xml:space="preserve">YT-4563</t>
  </si>
  <si>
    <t xml:space="preserve">MŁOTEK MURARSKI REŃSKI 600G 2-KOL.RĄCZKA</t>
  </si>
  <si>
    <t xml:space="preserve">YT-4564</t>
  </si>
  <si>
    <t xml:space="preserve">TOPOREK TYNKARSKI 600G 2-KOL.RĄCZKA</t>
  </si>
  <si>
    <t xml:space="preserve">YT-4570</t>
  </si>
  <si>
    <t xml:space="preserve">MŁOTEK SZEWSKI KUTY 600G 2-KOL.RĄCZKA</t>
  </si>
  <si>
    <t xml:space="preserve">YT-4571</t>
  </si>
  <si>
    <t xml:space="preserve">MŁOTEK DEKARSKI KUTY 600G 2-KOL.RĄCZKĄ</t>
  </si>
  <si>
    <t xml:space="preserve">YT-4573</t>
  </si>
  <si>
    <t xml:space="preserve">MŁOTEK MURARSKI REŃSKI KUTY 600G</t>
  </si>
  <si>
    <t xml:space="preserve">YT-4574</t>
  </si>
  <si>
    <t xml:space="preserve">TOPOREK TYNKARSKI KUTY 600G 2-KOL.RĄCZKA</t>
  </si>
  <si>
    <t xml:space="preserve">YT-4590</t>
  </si>
  <si>
    <t xml:space="preserve">ZESTAW BLACHARSKI, RĄCZKI Z HIKORY</t>
  </si>
  <si>
    <t xml:space="preserve">YT-4594</t>
  </si>
  <si>
    <t xml:space="preserve">MŁOTEK GUMOWY Z RĄCZKĄ TPR 440G</t>
  </si>
  <si>
    <t xml:space="preserve">YT-4600</t>
  </si>
  <si>
    <t xml:space="preserve">MŁOTEK GUM.CZARNO-BIAŁY Z DREWN.R.230G</t>
  </si>
  <si>
    <t xml:space="preserve">YT-4601</t>
  </si>
  <si>
    <t xml:space="preserve">MŁOTEK GUM.CZARNO-BIAŁY Z DREWN.R.340G</t>
  </si>
  <si>
    <t xml:space="preserve">YT-4602</t>
  </si>
  <si>
    <t xml:space="preserve">MŁOTEK GUM.CZARNO-BIAŁY Z DREWN.R.370G</t>
  </si>
  <si>
    <t xml:space="preserve">YT-4603</t>
  </si>
  <si>
    <t xml:space="preserve">MŁOTEK GUM.CZARNO-BIAŁY Z DREWN.R.580G</t>
  </si>
  <si>
    <t xml:space="preserve">YT-4604</t>
  </si>
  <si>
    <t xml:space="preserve">MŁOTEK GUM.CZARNO-BIAŁY Z DREWN.R.780G</t>
  </si>
  <si>
    <t xml:space="preserve">YT-4605</t>
  </si>
  <si>
    <t xml:space="preserve">MŁOTEK GUM.CZARNO-BIAŁY Z DREWN.R.980G</t>
  </si>
  <si>
    <t xml:space="preserve">YT-4620</t>
  </si>
  <si>
    <t xml:space="preserve">MŁOTEK BEZODRZUTOWY 740G</t>
  </si>
  <si>
    <t xml:space="preserve">YT-4622</t>
  </si>
  <si>
    <t xml:space="preserve">MŁOTEK BEZODRZUTOWY 905G</t>
  </si>
  <si>
    <t xml:space="preserve">YT-4623</t>
  </si>
  <si>
    <t xml:space="preserve">MŁOTEK BEZODRZUTOWY 1310G</t>
  </si>
  <si>
    <t xml:space="preserve">YT-5890</t>
  </si>
  <si>
    <t xml:space="preserve">WYCIĄGARKA ŁAŃCUCHOWA 500KG, ŁAŃC.3M</t>
  </si>
  <si>
    <t xml:space="preserve">YT-5892</t>
  </si>
  <si>
    <t xml:space="preserve">WYCIĄGARKA ŁAŃCUCHOWA 1000KG, ŁAŃC.3M</t>
  </si>
  <si>
    <t xml:space="preserve">YT-5893</t>
  </si>
  <si>
    <t xml:space="preserve">WYCIĄGARKA ŁAŃCUCHOWA 2000KG, ŁAŃC.3M</t>
  </si>
  <si>
    <t xml:space="preserve">YT-5894</t>
  </si>
  <si>
    <t xml:space="preserve">WYCIĄGARKA ŁAŃCUCHOWA 3000KG, ŁAŃC.3M</t>
  </si>
  <si>
    <t xml:space="preserve">YT-5901</t>
  </si>
  <si>
    <t xml:space="preserve">ELEKTR.WCIĄGARKA LINOWA 500W 125/250KG</t>
  </si>
  <si>
    <t xml:space="preserve">YT-5902</t>
  </si>
  <si>
    <t xml:space="preserve">ELEKTR.WCIĄGARKA LINOWA 550W 150/300KG</t>
  </si>
  <si>
    <t xml:space="preserve">YT-5904</t>
  </si>
  <si>
    <t xml:space="preserve">ELEKTR.WCIĄGARKA LINOWA 900W 250/500KG</t>
  </si>
  <si>
    <t xml:space="preserve">YT-5905</t>
  </si>
  <si>
    <t xml:space="preserve">ELEKTR.WCIĄGARKA LINOWA 1050W 300/600KG</t>
  </si>
  <si>
    <t xml:space="preserve">YT-5909</t>
  </si>
  <si>
    <t xml:space="preserve">WSPORNIK DO MONTAŻU WCIĄGARKI LINOWEJ</t>
  </si>
  <si>
    <t xml:space="preserve">YT-5911</t>
  </si>
  <si>
    <t xml:space="preserve">WCIĄGARKA LINOWA 1000 daN, LINKA 3M</t>
  </si>
  <si>
    <t xml:space="preserve">YT-5913</t>
  </si>
  <si>
    <t xml:space="preserve">WCIĄGARKA LINOWA 1300 daN, LINKA 3M</t>
  </si>
  <si>
    <t xml:space="preserve">YT-5914</t>
  </si>
  <si>
    <t xml:space="preserve">WCIĄGARKA LINOWA 1500 daN, LINKA 3M</t>
  </si>
  <si>
    <t xml:space="preserve">YT-6001</t>
  </si>
  <si>
    <t xml:space="preserve">TARCZA DIAMENTOWA "SEGMENT" - HS 110 MM</t>
  </si>
  <si>
    <t xml:space="preserve">YT-6002</t>
  </si>
  <si>
    <t xml:space="preserve">TARCZA DIAMENTOWA "SEGMENT" - HS 115MM</t>
  </si>
  <si>
    <t xml:space="preserve">YT-6003</t>
  </si>
  <si>
    <t xml:space="preserve">TARCZA DIAMENTOWA "SEGMENT" - HS 125MM</t>
  </si>
  <si>
    <t xml:space="preserve">YT-6004</t>
  </si>
  <si>
    <t xml:space="preserve">TARCZA DIAMENTOWA "SEGMENT" - HS 180MM</t>
  </si>
  <si>
    <t xml:space="preserve">YT-6005</t>
  </si>
  <si>
    <t xml:space="preserve">TARCZA DIAMENTOWA "SEGMENT" - HS 230MM</t>
  </si>
  <si>
    <t xml:space="preserve">YT-6011</t>
  </si>
  <si>
    <t xml:space="preserve">TARCZA DIAMENTOWA PEŁNA - EN 110MM</t>
  </si>
  <si>
    <t xml:space="preserve">YT-6012</t>
  </si>
  <si>
    <t xml:space="preserve">TARCZA DIAMENTOWA PEŁNA - EN 115MM</t>
  </si>
  <si>
    <t xml:space="preserve">YT-6013</t>
  </si>
  <si>
    <t xml:space="preserve">TARCZA DIAMENTOWA PEŁNA - EN 125MM</t>
  </si>
  <si>
    <t xml:space="preserve">YT-6014</t>
  </si>
  <si>
    <t xml:space="preserve">TARCZA DIAMENTOWA PEŁNA - EN 180MM</t>
  </si>
  <si>
    <t xml:space="preserve">YT-6015</t>
  </si>
  <si>
    <t xml:space="preserve">TARCZA DIAMENTOWA PEŁNA - EN 230MM</t>
  </si>
  <si>
    <t xml:space="preserve">YT-6016</t>
  </si>
  <si>
    <t xml:space="preserve">YT-6017</t>
  </si>
  <si>
    <t xml:space="preserve">TARCZA DIAMENTOWA PEŁNA - EN 200MM</t>
  </si>
  <si>
    <t xml:space="preserve">YT-6021</t>
  </si>
  <si>
    <t xml:space="preserve">TARCZA DIAMENTOWA "TURBO" - 110MM</t>
  </si>
  <si>
    <t xml:space="preserve">YT-6022</t>
  </si>
  <si>
    <t xml:space="preserve">TARCZA DIAMENTOWA "TURBO" - 115MM</t>
  </si>
  <si>
    <t xml:space="preserve">YT-6023</t>
  </si>
  <si>
    <t xml:space="preserve">TARCZA DIAMENTOWA "TURBO" - 125MM</t>
  </si>
  <si>
    <t xml:space="preserve">YT-6024</t>
  </si>
  <si>
    <t xml:space="preserve">TARCZA DIAMENTOWA "TURBO" - 180MM</t>
  </si>
  <si>
    <t xml:space="preserve">YT-6025</t>
  </si>
  <si>
    <t xml:space="preserve">TARCZA DIAMENTOWA "TURBO" - 230MM</t>
  </si>
  <si>
    <t xml:space="preserve">YT-6050</t>
  </si>
  <si>
    <t xml:space="preserve">PIŁA TARCZOWA Z WĘGLIKIEM 130X24X16</t>
  </si>
  <si>
    <t xml:space="preserve">YT-6051</t>
  </si>
  <si>
    <t xml:space="preserve">PIŁA TARCZOWA Z WĘGLIKIEM 136X24X10</t>
  </si>
  <si>
    <t xml:space="preserve">YT-6052</t>
  </si>
  <si>
    <t xml:space="preserve">PIŁA TARCZOWA Z WĘGLIKIEM 140X16X20</t>
  </si>
  <si>
    <t xml:space="preserve">YT-6053</t>
  </si>
  <si>
    <t xml:space="preserve">PIŁA TARCZOWA Z WĘGLIKIEM 140X30X16</t>
  </si>
  <si>
    <t xml:space="preserve">YT-6055</t>
  </si>
  <si>
    <t xml:space="preserve">PIŁA TARCZOWA Z WĘGLIKIEM 160X18X20</t>
  </si>
  <si>
    <t xml:space="preserve">YT-6056</t>
  </si>
  <si>
    <t xml:space="preserve">PIŁA TARCZOWA Z WĘGLIKIEM 160X24X30</t>
  </si>
  <si>
    <t xml:space="preserve">YT-6057</t>
  </si>
  <si>
    <t xml:space="preserve">PIŁA TARCZOWA Z WĘGLIKIEM 160X36X30</t>
  </si>
  <si>
    <t xml:space="preserve">YT-6060</t>
  </si>
  <si>
    <t xml:space="preserve">PIŁA TARCZOWA Z WĘGLIKIEM 184X24X30</t>
  </si>
  <si>
    <t xml:space="preserve">YT-6061</t>
  </si>
  <si>
    <t xml:space="preserve">PIŁA TARCZOWA Z WĘGLIKIEM 184X40X30</t>
  </si>
  <si>
    <t xml:space="preserve">YT-6062</t>
  </si>
  <si>
    <t xml:space="preserve">PIŁA TARCZOWA Z WĘGLIKIEM 184X50X30</t>
  </si>
  <si>
    <t xml:space="preserve">YT-6063</t>
  </si>
  <si>
    <t xml:space="preserve">PIŁA TARCZOWA Z WĘGLIKIEM 185X18X20</t>
  </si>
  <si>
    <t xml:space="preserve">YT-6065</t>
  </si>
  <si>
    <t xml:space="preserve">PIŁA TARCZOWA Z WĘGLIKIEM 200X24X30</t>
  </si>
  <si>
    <t xml:space="preserve">YT-6066</t>
  </si>
  <si>
    <t xml:space="preserve">PIŁA TARCZOWA Z WĘGLIKIEM 205X18X24</t>
  </si>
  <si>
    <t xml:space="preserve">YT-6067</t>
  </si>
  <si>
    <t xml:space="preserve">PIŁA TARCZOWA Z WĘGLIKIEM 210X40X30</t>
  </si>
  <si>
    <t xml:space="preserve">YT-6068</t>
  </si>
  <si>
    <t xml:space="preserve">PIŁA TARCZOWA Z WĘGLIKIEM 210X60X30</t>
  </si>
  <si>
    <t xml:space="preserve">YT-6069</t>
  </si>
  <si>
    <t xml:space="preserve">PIŁA TARCZOWA Z WĘGLIKIEM  245X15,9X2,8</t>
  </si>
  <si>
    <t xml:space="preserve">YT-6070</t>
  </si>
  <si>
    <t xml:space="preserve">PIŁA TARCZOWA Z WĘGLIKIEM 250X24X30</t>
  </si>
  <si>
    <t xml:space="preserve">YT-6071</t>
  </si>
  <si>
    <t xml:space="preserve">PIŁA TARCZOWA Z WĘGLIKIEM 250X40X30</t>
  </si>
  <si>
    <t xml:space="preserve">YT-6072</t>
  </si>
  <si>
    <t xml:space="preserve">PIŁA TARCZOWA Z WĘGLIKIEM 250X60X30</t>
  </si>
  <si>
    <t xml:space="preserve">YT-6075</t>
  </si>
  <si>
    <t xml:space="preserve">PIŁA TARCZOWA Z WĘGLIKIEM 300X24X30</t>
  </si>
  <si>
    <t xml:space="preserve">YT-6076</t>
  </si>
  <si>
    <t xml:space="preserve">PIŁA TARCZOWA Z WĘGLIKIEM 300X40X30</t>
  </si>
  <si>
    <t xml:space="preserve">YT-6077</t>
  </si>
  <si>
    <t xml:space="preserve">PIŁA TARCZOWA Z WĘGLIKIEM 300X60X30</t>
  </si>
  <si>
    <t xml:space="preserve">YT-6078</t>
  </si>
  <si>
    <t xml:space="preserve">PIŁA TARCZOWA Z WĘGLIKIEM 300X96X30</t>
  </si>
  <si>
    <t xml:space="preserve">YT-6080</t>
  </si>
  <si>
    <t xml:space="preserve">PIŁA TARCZOWA Z WĘGLIKIEM 350X28X30</t>
  </si>
  <si>
    <t xml:space="preserve">YT-6081</t>
  </si>
  <si>
    <t xml:space="preserve">PIŁA TARCZOWA Z WĘGLIKIEM 350X40X30</t>
  </si>
  <si>
    <t xml:space="preserve">YT-6082</t>
  </si>
  <si>
    <t xml:space="preserve">PIŁA TARCZOWA Z WĘGLIKIEM 350X54X30</t>
  </si>
  <si>
    <t xml:space="preserve">YT-6083</t>
  </si>
  <si>
    <t xml:space="preserve">PIŁA TARCZOWA Z WĘGLIKIEM 350X84X30</t>
  </si>
  <si>
    <t xml:space="preserve">YT-6085</t>
  </si>
  <si>
    <t xml:space="preserve">PIŁA TARCZOWA Z WĘGLIKIEM 400X32X30</t>
  </si>
  <si>
    <t xml:space="preserve">YT-6086</t>
  </si>
  <si>
    <t xml:space="preserve">PIŁA TARCZOWA Z WĘGLIKIEM 400X60X30</t>
  </si>
  <si>
    <t xml:space="preserve">YT-6091</t>
  </si>
  <si>
    <t xml:space="preserve">PIŁA TARCZOWA DO ALUMINIUM 200X30X60</t>
  </si>
  <si>
    <t xml:space="preserve">YT-6093</t>
  </si>
  <si>
    <t xml:space="preserve">PIŁA TARCZOWA DO ALUMINIUM 210X30X72</t>
  </si>
  <si>
    <t xml:space="preserve">YT-6095</t>
  </si>
  <si>
    <t xml:space="preserve">PIŁA TARCZOWA DO ALUMINIUM 250X30X100</t>
  </si>
  <si>
    <t xml:space="preserve">YT-6097</t>
  </si>
  <si>
    <t xml:space="preserve">PIŁA TARCZOWA DO ALUMINIUM 300X30X100</t>
  </si>
  <si>
    <t xml:space="preserve">YT-6099</t>
  </si>
  <si>
    <t xml:space="preserve">PIŁA TARCZOWA DO ALUMINIUM 350X30X100</t>
  </si>
  <si>
    <t xml:space="preserve">YT-6201</t>
  </si>
  <si>
    <t xml:space="preserve">PILNIK DO METALU - PŁASKI, RÓWNIAK 250MM</t>
  </si>
  <si>
    <t xml:space="preserve">YT-6202</t>
  </si>
  <si>
    <t xml:space="preserve">PILNIK DO METALU-KWADRAT,RÓWNIAK 250MM</t>
  </si>
  <si>
    <t xml:space="preserve">YT-6203</t>
  </si>
  <si>
    <t xml:space="preserve">PILNIK DO METALU TRÓJKĄTNY,RÓWNIAK 250MM</t>
  </si>
  <si>
    <t xml:space="preserve">YT-6204</t>
  </si>
  <si>
    <t xml:space="preserve">PILNIK DO METALU PÓŁOKRĄG,RÓWNIAK 250MM</t>
  </si>
  <si>
    <t xml:space="preserve">YT-6205</t>
  </si>
  <si>
    <t xml:space="preserve">PILNIK DO METALU OKRĄGŁY,RÓWNIAK 250MM</t>
  </si>
  <si>
    <t xml:space="preserve">YT-6206</t>
  </si>
  <si>
    <t xml:space="preserve">PILNIK DO METALU PŁASKI,PÓŁGŁADZIK 250MM</t>
  </si>
  <si>
    <t xml:space="preserve">YT-6207</t>
  </si>
  <si>
    <t xml:space="preserve">PILNIK DO METALU KWADRAT,PÓŁGŁADZ. 250MM</t>
  </si>
  <si>
    <t xml:space="preserve">YT-6208</t>
  </si>
  <si>
    <t xml:space="preserve">PILNIK DO METALU TRÓJKĄT,PÓŁGŁADZ. 250MM</t>
  </si>
  <si>
    <t xml:space="preserve">YT-6209</t>
  </si>
  <si>
    <t xml:space="preserve">PILNIK DO METALU PÓŁOKRĄG,PÓŁGŁADZ.250MM</t>
  </si>
  <si>
    <t xml:space="preserve">YT-6210</t>
  </si>
  <si>
    <t xml:space="preserve">PILNIK DO METALU OKRĄGŁY ,PÓŁGŁADZ.250MM</t>
  </si>
  <si>
    <t xml:space="preserve">YT-6211</t>
  </si>
  <si>
    <t xml:space="preserve">PILNIK DO METALU PŁASKI, GŁADZIK 250MM</t>
  </si>
  <si>
    <t xml:space="preserve">YT-6212</t>
  </si>
  <si>
    <t xml:space="preserve">PILNIK DO METALU KWADRAT, GŁADZIK 250MM</t>
  </si>
  <si>
    <t xml:space="preserve">YT-6213</t>
  </si>
  <si>
    <t xml:space="preserve">PILNIK DO METALU TRÓJKĄTNY,GŁADZIK 250MM</t>
  </si>
  <si>
    <t xml:space="preserve">YT-6214</t>
  </si>
  <si>
    <t xml:space="preserve">PILNIK DO METALU PÓŁOKRĄG,GŁADZIK 250MM</t>
  </si>
  <si>
    <t xml:space="preserve">YT-6215</t>
  </si>
  <si>
    <t xml:space="preserve">PILNIK DO METALU OKRĄGŁY ,GŁADZIK 250MM</t>
  </si>
  <si>
    <t xml:space="preserve">YT-6216</t>
  </si>
  <si>
    <t xml:space="preserve">ZESTAW PILNIKÓW DO METALU 3SZT. 250MM</t>
  </si>
  <si>
    <t xml:space="preserve">YT-6217</t>
  </si>
  <si>
    <t xml:space="preserve">ZESTAW PILNIKÓW DO METALU 5SZT. 250MM</t>
  </si>
  <si>
    <t xml:space="preserve">YT-6218</t>
  </si>
  <si>
    <t xml:space="preserve">YT-6240</t>
  </si>
  <si>
    <t xml:space="preserve">DŁUTO 6MM Cr-V Z DREWNIANĄ RĄCZKĄ</t>
  </si>
  <si>
    <t xml:space="preserve">YT-6241</t>
  </si>
  <si>
    <t xml:space="preserve">DŁUTO 8MM Cr-V Z DREWNIANĄ RĄCZKĄ</t>
  </si>
  <si>
    <t xml:space="preserve">YT-6242</t>
  </si>
  <si>
    <t xml:space="preserve">DŁUTO 10MM Cr-V Z DREWNIANĄ RĄCZKĄ</t>
  </si>
  <si>
    <t xml:space="preserve">YT-6243</t>
  </si>
  <si>
    <t xml:space="preserve">DŁUTO 12MM Cr-V Z DREWNIANĄ RĄCZKĄ</t>
  </si>
  <si>
    <t xml:space="preserve">YT-6244</t>
  </si>
  <si>
    <t xml:space="preserve">DŁUTO 14MM Cr-V Z DREWNIANĄ RĄCZKĄ</t>
  </si>
  <si>
    <t xml:space="preserve">YT-6245</t>
  </si>
  <si>
    <t xml:space="preserve">DŁUTO 15MM Cr-V Z DREWNIANĄ RĄCZKĄ</t>
  </si>
  <si>
    <t xml:space="preserve">YT-6246</t>
  </si>
  <si>
    <t xml:space="preserve">DŁUTO 16MM Cr-V Z DREWNIANĄ RĄCZKĄ</t>
  </si>
  <si>
    <t xml:space="preserve">YT-6247</t>
  </si>
  <si>
    <t xml:space="preserve">DŁUTO 18MM Cr-V Z DREWNIANĄ RĄCZKĄ</t>
  </si>
  <si>
    <t xml:space="preserve">YT-6248</t>
  </si>
  <si>
    <t xml:space="preserve">DŁUTO 20MM Cr-V Z DREWNIANĄ RĄCZKĄ</t>
  </si>
  <si>
    <t xml:space="preserve">YT-6249</t>
  </si>
  <si>
    <t xml:space="preserve">DŁUTO 22MM Cr-V Z DREWNIANĄ RĄCZKĄ</t>
  </si>
  <si>
    <t xml:space="preserve">YT-6251</t>
  </si>
  <si>
    <t xml:space="preserve">DŁUTO 25MM Cr-V Z DREWNIANĄ RĄCZKĄ</t>
  </si>
  <si>
    <t xml:space="preserve">YT-6253</t>
  </si>
  <si>
    <t xml:space="preserve">DŁUTO 28MM Cr-V Z DREWNIANĄ RĄCZKĄ</t>
  </si>
  <si>
    <t xml:space="preserve">YT-6256</t>
  </si>
  <si>
    <t xml:space="preserve">DŁUTO 35MM Cr-V Z DREWNIANĄ RĄCZKĄ</t>
  </si>
  <si>
    <t xml:space="preserve">YT-6258</t>
  </si>
  <si>
    <t xml:space="preserve">DŁUTO 38MM Cr-V Z DREWNIANĄ RĄCZKĄ</t>
  </si>
  <si>
    <t xml:space="preserve">YT-6259</t>
  </si>
  <si>
    <t xml:space="preserve">DŁUTO 40MM Cr-V Z DREWNIANĄ RĄCZKĄ</t>
  </si>
  <si>
    <t xml:space="preserve">YT-6261</t>
  </si>
  <si>
    <t xml:space="preserve">DŁUTO 6MM Cr-V PLAS.RĄCZK, KABURA OSEŁKA</t>
  </si>
  <si>
    <t xml:space="preserve">YT-6262</t>
  </si>
  <si>
    <t xml:space="preserve">DŁUTO 8MM Cr-V PLAS.RĄCZK, KABURA OSEŁKA</t>
  </si>
  <si>
    <t xml:space="preserve">YT-6263</t>
  </si>
  <si>
    <t xml:space="preserve">DŁUTO 10MM Cr-V PLAS.RĄCZK,KABURA OSEŁKA</t>
  </si>
  <si>
    <t xml:space="preserve">YT-6264</t>
  </si>
  <si>
    <t xml:space="preserve">DŁUTO 12MM Cr-V PLAS.RĄCZK,KABURA OSEŁKA</t>
  </si>
  <si>
    <t xml:space="preserve">YT-6265</t>
  </si>
  <si>
    <t xml:space="preserve">DŁUTO 14MM Cr-V PLAS.RĄCZK,KABURA OSEŁKA</t>
  </si>
  <si>
    <t xml:space="preserve">YT-6266</t>
  </si>
  <si>
    <t xml:space="preserve">DŁUTO 16MM Cr-V PLAS.RĄCZK,KABURA OSEŁKA</t>
  </si>
  <si>
    <t xml:space="preserve">YT-6267</t>
  </si>
  <si>
    <t xml:space="preserve">DŁUTO 18MM Cr-V PLAS.RĄCZK,KABURA OSEŁKA</t>
  </si>
  <si>
    <t xml:space="preserve">YT-6268</t>
  </si>
  <si>
    <t xml:space="preserve">DŁUTO 20MM Cr-V PLAS.RĄCZK,KABURA OSEŁKA</t>
  </si>
  <si>
    <t xml:space="preserve">YT-6269</t>
  </si>
  <si>
    <t xml:space="preserve">DŁUTO 22MM Cr-V PLAS.RĄCZK,KABURA OSEŁKA</t>
  </si>
  <si>
    <t xml:space="preserve">YT-6271</t>
  </si>
  <si>
    <t xml:space="preserve">DŁUTO 25MM Cr-V PLAS.RĄCZK,KABURA OSEŁKA</t>
  </si>
  <si>
    <t xml:space="preserve">YT-6273</t>
  </si>
  <si>
    <t xml:space="preserve">DŁUTO 28MM Cr-V PLAS.RĄCZK,KABURA OSEŁKA</t>
  </si>
  <si>
    <t xml:space="preserve">YT-6275</t>
  </si>
  <si>
    <t xml:space="preserve">DŁUTO 32MM Cr-V PLAS.RĄCZK,KABURA OSEŁKA</t>
  </si>
  <si>
    <t xml:space="preserve">YT-6278</t>
  </si>
  <si>
    <t xml:space="preserve">DŁUTO 38MM Cr-V PLAS.RĄCZK,KABURA OSEŁKA</t>
  </si>
  <si>
    <t xml:space="preserve">YT-6353</t>
  </si>
  <si>
    <t xml:space="preserve">SZCZOTKA DRUCIANA 3-RZĘDOWA PLAST RĄCZKA</t>
  </si>
  <si>
    <t xml:space="preserve">YT-6354</t>
  </si>
  <si>
    <t xml:space="preserve">SZCZOTKA DRUCIANA 4-RZĘDOWA PLAST RĄCZKA</t>
  </si>
  <si>
    <t xml:space="preserve">YT-6355</t>
  </si>
  <si>
    <t xml:space="preserve">SZCZOTKA DRUCIANA 5-RZĘDOWA PLAST RĄCZKA</t>
  </si>
  <si>
    <t xml:space="preserve">YT-6356</t>
  </si>
  <si>
    <t xml:space="preserve">SZCZOTKA DRUCIANA 6-RZĘDOWA PLAST RĄCZKA</t>
  </si>
  <si>
    <t xml:space="preserve">YT-6401</t>
  </si>
  <si>
    <t xml:space="preserve">ŚCISK STOLARSKI KUTY 160X80 CHROMOWANY</t>
  </si>
  <si>
    <t xml:space="preserve">YT-6402</t>
  </si>
  <si>
    <t xml:space="preserve">ŚCISK STOLARSKI KUTY 200X80 CHROMOWANY</t>
  </si>
  <si>
    <t xml:space="preserve">YT-6403</t>
  </si>
  <si>
    <t xml:space="preserve">ŚCISK STOLARSKI KUTY 250X80 CHROMOWANY</t>
  </si>
  <si>
    <t xml:space="preserve">YT-6404</t>
  </si>
  <si>
    <t xml:space="preserve">ŚCISK STOLARSKI KUTY 300X80 CHROMOWANY</t>
  </si>
  <si>
    <t xml:space="preserve">YT-6405</t>
  </si>
  <si>
    <t xml:space="preserve">ŚCISK STOLARSKI KUTY 450X80 CHROMOWANY</t>
  </si>
  <si>
    <t xml:space="preserve">YT-6406</t>
  </si>
  <si>
    <t xml:space="preserve">ŚCISK STOLARSKI KUTY 600X80 CHROMOWANY</t>
  </si>
  <si>
    <t xml:space="preserve">YT-6412</t>
  </si>
  <si>
    <t xml:space="preserve">ŚCISK STOLARSKI KUTY 300X120 CHROMOWANY</t>
  </si>
  <si>
    <t xml:space="preserve">YT-6413</t>
  </si>
  <si>
    <t xml:space="preserve">ŚCISK STOLARSKI KUTY 400X120 CHROMOWANY</t>
  </si>
  <si>
    <t xml:space="preserve">YT-6414</t>
  </si>
  <si>
    <t xml:space="preserve">ŚCISK STOLARSKI KUTY 500X120 CHROMOWANY</t>
  </si>
  <si>
    <t xml:space="preserve">YT-6501</t>
  </si>
  <si>
    <t xml:space="preserve">IMADŁO ŚLUSARSKIE OBROT.100MM TYP CIĘŻKI</t>
  </si>
  <si>
    <t xml:space="preserve">YT-6502</t>
  </si>
  <si>
    <t xml:space="preserve">IMADŁO ŚLUSARSKIE OBROT.125MM TYP CIĘŻKI</t>
  </si>
  <si>
    <t xml:space="preserve">YT-6503</t>
  </si>
  <si>
    <t xml:space="preserve">IMADŁO ŚLUSARSKIE OBROT.150MM TYP CIĘŻKI</t>
  </si>
  <si>
    <t xml:space="preserve">YT-6504</t>
  </si>
  <si>
    <t xml:space="preserve">IMADŁO ŚLUSARSKIE OBROT.200MM TYP CIĘŻKI</t>
  </si>
  <si>
    <t xml:space="preserve">YT-6801</t>
  </si>
  <si>
    <t xml:space="preserve">ZESTAW FREZÓW DO DREWNA 25 CZĘŚCI</t>
  </si>
  <si>
    <t xml:space="preserve">YT-6803</t>
  </si>
  <si>
    <t xml:space="preserve">ZESTAW FREZÓW DO DREWNA 36 CZĘŚCI</t>
  </si>
  <si>
    <t xml:space="preserve">YT-7000</t>
  </si>
  <si>
    <t xml:space="preserve">ZSZYWACZ TAPICERSKI 6-14MM</t>
  </si>
  <si>
    <t xml:space="preserve">YT-7001</t>
  </si>
  <si>
    <t xml:space="preserve">YT-7003</t>
  </si>
  <si>
    <t xml:space="preserve">YT-7004</t>
  </si>
  <si>
    <t xml:space="preserve">ZSZYWACZ MŁOTKOWY 6-10MM</t>
  </si>
  <si>
    <t xml:space="preserve">YT-7007</t>
  </si>
  <si>
    <t xml:space="preserve">ZSZYWACZ TAPICERSKI 4-14MM ZSZYWKI 0,7MM</t>
  </si>
  <si>
    <t xml:space="preserve">YT-7009</t>
  </si>
  <si>
    <t xml:space="preserve">ZSZYWACZ RĘCZNY SZCZYPCOWY 6-8MM</t>
  </si>
  <si>
    <t xml:space="preserve">YT-7011</t>
  </si>
  <si>
    <t xml:space="preserve">ROZKUWACZ DO ZSZYWEK</t>
  </si>
  <si>
    <t xml:space="preserve">YT-7022</t>
  </si>
  <si>
    <t xml:space="preserve">ZSZYWKI 6MM /10,6x1,2/ 1000SZT.</t>
  </si>
  <si>
    <t xml:space="preserve">YT-7023</t>
  </si>
  <si>
    <t xml:space="preserve">ZSZYWKI 8MM /10,6x1,2/ 1000SZT.</t>
  </si>
  <si>
    <t xml:space="preserve">YT-7024</t>
  </si>
  <si>
    <t xml:space="preserve">ZSZYWKI 10MM /10,6x1,2/ 1000SZT.</t>
  </si>
  <si>
    <t xml:space="preserve">YT-7025</t>
  </si>
  <si>
    <t xml:space="preserve">ZSZYWKI 12MM /10,6x1,2/ 1000SZT.</t>
  </si>
  <si>
    <t xml:space="preserve">YT-7026</t>
  </si>
  <si>
    <t xml:space="preserve">ZSZYWKI 14MM /10,6x1,2/ 1000SZT.</t>
  </si>
  <si>
    <t xml:space="preserve">YT-7028</t>
  </si>
  <si>
    <t xml:space="preserve">ZSZYWKI DO ZSZYW.SZCZYPCOW. 6MM 1000SZT.</t>
  </si>
  <si>
    <t xml:space="preserve">YT-7029</t>
  </si>
  <si>
    <t xml:space="preserve">ZSZYWKI DO ZSZYW.SZCZYPCOW. 8MM 1000SZT.</t>
  </si>
  <si>
    <t xml:space="preserve">YT-7032</t>
  </si>
  <si>
    <t xml:space="preserve">GWOŹDZIE DO ZSZYWACZY YATO 9MM 1000SZT.</t>
  </si>
  <si>
    <t xml:space="preserve">YT-7033</t>
  </si>
  <si>
    <t xml:space="preserve">GWOŹDZIE DO ZSZYWACZY YATO 12MM 1000SZT.</t>
  </si>
  <si>
    <t xml:space="preserve">YT-7034</t>
  </si>
  <si>
    <t xml:space="preserve">GWOŹDZIE DO ZSZYWACZY YATO 14MM 1000SZT.</t>
  </si>
  <si>
    <t xml:space="preserve">YT-7035</t>
  </si>
  <si>
    <t xml:space="preserve">ZSZYWKI PÓŁOKRĄGŁE 10MM 6,2x1,2 1000SZT.</t>
  </si>
  <si>
    <t xml:space="preserve">YT-7036</t>
  </si>
  <si>
    <t xml:space="preserve">ZSZYWKI PÓŁOKRĄGŁE 12MM 6,2x1,2 1000SZT.</t>
  </si>
  <si>
    <t xml:space="preserve">YT-7040</t>
  </si>
  <si>
    <t xml:space="preserve">ZSZYWKI PÓŁOKRĄGŁE 10MM 7,5x1,2 1000SZT.</t>
  </si>
  <si>
    <t xml:space="preserve">YT-7041</t>
  </si>
  <si>
    <t xml:space="preserve">ZSZYWKI PÓŁOKRĄGŁE 12MM 7,5x1,2 1000SZT.</t>
  </si>
  <si>
    <t xml:space="preserve">YT-7042</t>
  </si>
  <si>
    <t xml:space="preserve">ZSZYWKI PÓŁOKRĄGŁE 14MM 7,5x1,2 1000SZT.</t>
  </si>
  <si>
    <t xml:space="preserve">YT-7103</t>
  </si>
  <si>
    <t xml:space="preserve">MIARA ZWIJANA 3MX16MM NYLON , MAGNES</t>
  </si>
  <si>
    <t xml:space="preserve">YT-7105</t>
  </si>
  <si>
    <t xml:space="preserve">MIARA ZWIJANA 5MX19MM NYLON , MAGNES</t>
  </si>
  <si>
    <t xml:space="preserve">YT-7110</t>
  </si>
  <si>
    <t xml:space="preserve">MIARA ZWIJANA 16MMX3M</t>
  </si>
  <si>
    <t xml:space="preserve">YT-7111</t>
  </si>
  <si>
    <t xml:space="preserve">MIARA ZWIJANA 25MMX5M</t>
  </si>
  <si>
    <t xml:space="preserve">YT-7112</t>
  </si>
  <si>
    <t xml:space="preserve">MIARA ZWIJANA 25MMX8M</t>
  </si>
  <si>
    <t xml:space="preserve">YT-7200</t>
  </si>
  <si>
    <t xml:space="preserve">SUWMIARKA /INOX/ 150MM/0,02MM</t>
  </si>
  <si>
    <t xml:space="preserve">YT-7201</t>
  </si>
  <si>
    <t xml:space="preserve">SUWMIARKA ELEKTRON. 150MM/0,02MM</t>
  </si>
  <si>
    <t xml:space="preserve">YT-7400</t>
  </si>
  <si>
    <t xml:space="preserve">PAS Z KIESZENIAMI NA GWOŹDZIE, NARZĘDZIA</t>
  </si>
  <si>
    <t xml:space="preserve">YT-7405</t>
  </si>
  <si>
    <t xml:space="preserve">KAMIZELKA Z KIESZENIAMI NA NARZĘDZIA</t>
  </si>
  <si>
    <t xml:space="preserve">YT-7409</t>
  </si>
  <si>
    <t xml:space="preserve">PAS DO KIESZENI NARZĘDZIOWYCH</t>
  </si>
  <si>
    <t xml:space="preserve">YT-7410</t>
  </si>
  <si>
    <t xml:space="preserve">KIESZEŃ NA NARZĘDZIA 8-PRZEGRÓD</t>
  </si>
  <si>
    <t xml:space="preserve">YT-7413</t>
  </si>
  <si>
    <t xml:space="preserve">KIESZEŃ NA WIERTARKĘ AKUMULATOROWĄ</t>
  </si>
  <si>
    <t xml:space="preserve">YT-7414</t>
  </si>
  <si>
    <t xml:space="preserve">YT-7416</t>
  </si>
  <si>
    <t xml:space="preserve">KIESZEŃ NA NARZĘDZIA I GWOŹDZIE</t>
  </si>
  <si>
    <t xml:space="preserve">YT-7417</t>
  </si>
  <si>
    <t xml:space="preserve">YT-7419</t>
  </si>
  <si>
    <t xml:space="preserve">KIESZEŃ Z UCHWYTEM NA MŁOTEK</t>
  </si>
  <si>
    <t xml:space="preserve">YT-7420</t>
  </si>
  <si>
    <t xml:space="preserve">KIESZEŃ NA TELEFON KOMÓRKOWY</t>
  </si>
  <si>
    <t xml:space="preserve">YT-7430</t>
  </si>
  <si>
    <t xml:space="preserve">TORBA NA NARZĘDZIA 49x26x34CM</t>
  </si>
  <si>
    <t xml:space="preserve">YT-7433</t>
  </si>
  <si>
    <t xml:space="preserve">TORBA NA NARZĘDZIA 40x23x21CM</t>
  </si>
  <si>
    <t xml:space="preserve">YT-7510</t>
  </si>
  <si>
    <t xml:space="preserve">NOŻYK Z OSTRZEM ŁAMANYM 25MM</t>
  </si>
  <si>
    <t xml:space="preserve">YT-7520</t>
  </si>
  <si>
    <t xml:space="preserve">NOŻYK Z WYSUWANYM OSTRZEM TRAPEZOWYM</t>
  </si>
  <si>
    <t xml:space="preserve">YT-7521</t>
  </si>
  <si>
    <t xml:space="preserve">NOŻYK Z OSTRZEM TRAPEZOWYM</t>
  </si>
  <si>
    <t xml:space="preserve">YT-7522</t>
  </si>
  <si>
    <t xml:space="preserve">YT-7530</t>
  </si>
  <si>
    <t xml:space="preserve">OSTRZA ŁAMANE 25MM 10SZT</t>
  </si>
  <si>
    <t xml:space="preserve">YT-7531</t>
  </si>
  <si>
    <t xml:space="preserve">OSTRZA TRAPEZOWE 10SZT</t>
  </si>
  <si>
    <t xml:space="preserve">YT-8001</t>
  </si>
  <si>
    <t xml:space="preserve">SIEKIERA 600G RĄCZKA Z HIKORY</t>
  </si>
  <si>
    <t xml:space="preserve">YT-8002</t>
  </si>
  <si>
    <t xml:space="preserve">SIEKIERA 800G RĄCZKA Z HIKORY</t>
  </si>
  <si>
    <t xml:space="preserve">YT-8003</t>
  </si>
  <si>
    <t xml:space="preserve">SIEKIERA 1000G RĄCZKA Z HIKORY</t>
  </si>
  <si>
    <t xml:space="preserve">YT-8004</t>
  </si>
  <si>
    <t xml:space="preserve">SIEKIERA 1250G RĄCZKA Z HIKORY</t>
  </si>
  <si>
    <t xml:space="preserve">YT-8005</t>
  </si>
  <si>
    <t xml:space="preserve">SIEKIERA 1400G RĄCZKA Z HIKORY</t>
  </si>
  <si>
    <t xml:space="preserve">YT-8006</t>
  </si>
  <si>
    <t xml:space="preserve">SIEKIERA 1600G RĄCZKA Z HIKORY</t>
  </si>
  <si>
    <t xml:space="preserve">YT-8600</t>
  </si>
  <si>
    <t xml:space="preserve">SZPADEL,  STAL NIERDZ., TRZON DREWNIANY</t>
  </si>
  <si>
    <t xml:space="preserve">YT-8601</t>
  </si>
  <si>
    <t xml:space="preserve">WIDŁY, STAL NIERDZ., TRZON DREWNIANY</t>
  </si>
  <si>
    <t xml:space="preserve">YT-8800</t>
  </si>
  <si>
    <t xml:space="preserve">SEKATOR UNIWERSALNY 8-1/4",OSTRZE 5/8"</t>
  </si>
  <si>
    <t xml:space="preserve">YT-8801</t>
  </si>
  <si>
    <t xml:space="preserve">SEKATOR PROFI 8-1/2,210MM,TEFLON</t>
  </si>
  <si>
    <t xml:space="preserve">YT-8802</t>
  </si>
  <si>
    <t xml:space="preserve">SEKATOR PROFI KOW. 8", 200MM,TEFLON</t>
  </si>
  <si>
    <t xml:space="preserve">YT-8805</t>
  </si>
  <si>
    <t xml:space="preserve">SEKATOR 7",175MM,TEFLON</t>
  </si>
  <si>
    <t xml:space="preserve">YT-8806</t>
  </si>
  <si>
    <t xml:space="preserve">SEKATOR KOWADEŁKOWY 8",200MM,TEFL</t>
  </si>
  <si>
    <t xml:space="preserve">YT-8807</t>
  </si>
  <si>
    <t xml:space="preserve">SEKATOR Z GRZECHOTKĄ 8",200MM,TEFL</t>
  </si>
  <si>
    <t xml:space="preserve">YT-8808</t>
  </si>
  <si>
    <t xml:space="preserve">SEKATOR KOW. Z GRZECH.8",200MM,TEFL</t>
  </si>
  <si>
    <t xml:space="preserve">YT-8809</t>
  </si>
  <si>
    <t xml:space="preserve">SEKATOR 8-1/2",210MM,TEFLON</t>
  </si>
  <si>
    <t xml:space="preserve">YT-8810</t>
  </si>
  <si>
    <t xml:space="preserve">SEKATOR KOWADEŁ.8-1/4",205MM,TEFL</t>
  </si>
  <si>
    <t xml:space="preserve">YT-8811</t>
  </si>
  <si>
    <t xml:space="preserve">SEKATOR 7-1/2", 185MM,TEFLON</t>
  </si>
  <si>
    <t xml:space="preserve">YT-8812</t>
  </si>
  <si>
    <t xml:space="preserve">SEKATOR KOWADEŁ.7-1/2",185MM,TEFL</t>
  </si>
  <si>
    <t xml:space="preserve">YT-8815</t>
  </si>
  <si>
    <t xml:space="preserve">SEKATOR DO OBCINANIA ZAWIĄZKÓW 7" 175MM</t>
  </si>
  <si>
    <t xml:space="preserve">YT-8816</t>
  </si>
  <si>
    <t xml:space="preserve">SEKATOR DO OBCINANIA ZAWIĄZKÓW 185MM</t>
  </si>
  <si>
    <t xml:space="preserve">YT-8817</t>
  </si>
  <si>
    <t xml:space="preserve">YT-8818</t>
  </si>
  <si>
    <t xml:space="preserve">SEKATOR DO OBCINANIA ZAWIĄZKÓW 170MM</t>
  </si>
  <si>
    <t xml:space="preserve">YT-8821</t>
  </si>
  <si>
    <t xml:space="preserve">NOŻYCE DO ŻYWOPŁOTU 200X4,0MM, 510MM</t>
  </si>
  <si>
    <t xml:space="preserve">YT-8822</t>
  </si>
  <si>
    <t xml:space="preserve">NOŻYCE DO ŻYWOPŁO.22",CZAR.OSTRZE 550MM</t>
  </si>
  <si>
    <t xml:space="preserve">YT-8823</t>
  </si>
  <si>
    <t xml:space="preserve">NOŻYCE DO ŻYWOPŁOTU 625MM</t>
  </si>
  <si>
    <t xml:space="preserve">YT-8824</t>
  </si>
  <si>
    <t xml:space="preserve">NOŻYCE DO ŻYWOPŁ.TELESKOP. 580-830MM</t>
  </si>
  <si>
    <t xml:space="preserve">YT-8831</t>
  </si>
  <si>
    <t xml:space="preserve">SEKATOR DO KONARÓW 25"OSTRZE POLER.625MM</t>
  </si>
  <si>
    <t xml:space="preserve">YT-8832</t>
  </si>
  <si>
    <t xml:space="preserve">SEKATOR DO KONAR. KOW.25",OSTRZE CHROM1"</t>
  </si>
  <si>
    <t xml:space="preserve">YT-8833</t>
  </si>
  <si>
    <t xml:space="preserve">SEKATOR DO KONAR.28",OSTRZE 1-1/2" TEFL</t>
  </si>
  <si>
    <t xml:space="preserve">YT-8834</t>
  </si>
  <si>
    <t xml:space="preserve">SEKATOR DO KON. KOW. 28",OSTRZE1-1/2"TEF</t>
  </si>
  <si>
    <t xml:space="preserve">YT-8835</t>
  </si>
  <si>
    <t xml:space="preserve">SEKATOR DO KONARÓW 30",OSTRZE1-3/4,TEFL</t>
  </si>
  <si>
    <t xml:space="preserve">YT-8836</t>
  </si>
  <si>
    <t xml:space="preserve">YT-8837</t>
  </si>
  <si>
    <t xml:space="preserve">SEKATOR DO KONARÓW Z GRZECHOTKĄ 28"700MM</t>
  </si>
  <si>
    <t xml:space="preserve">YT-8838</t>
  </si>
  <si>
    <t xml:space="preserve">TELESKOPOWY SEKATOR DO KON.24-1/2"-38"TE</t>
  </si>
  <si>
    <t xml:space="preserve">YT-8839</t>
  </si>
  <si>
    <t xml:space="preserve">SEKATOR DO KONARÓW TELESKOP. 605-930MM</t>
  </si>
  <si>
    <t xml:space="preserve">YT-8840</t>
  </si>
  <si>
    <t xml:space="preserve">SEKATOR TELESKOP. KOWADEŁKOWY 640-885MM</t>
  </si>
  <si>
    <t xml:space="preserve">YT-8841</t>
  </si>
  <si>
    <t xml:space="preserve">SEKATOR DO KONARÓW TELESKOP. 690-930MM</t>
  </si>
  <si>
    <t xml:space="preserve">YT-8842</t>
  </si>
  <si>
    <t xml:space="preserve">SEKATOR TELESKOPOWY KOWADEŁK. 660-910MM</t>
  </si>
  <si>
    <t xml:space="preserve">YT-8845</t>
  </si>
  <si>
    <t xml:space="preserve">SEKATOR NOŻYCOWY 200MM</t>
  </si>
  <si>
    <t xml:space="preserve">YT-8846</t>
  </si>
  <si>
    <t xml:space="preserve">SEKATOR KOWADEŁKOWY 200MM</t>
  </si>
  <si>
    <t xml:space="preserve">YT-8847</t>
  </si>
  <si>
    <t xml:space="preserve">ZESTAW SEKATOR NOŻYC.+NOŻYCE DO KWIATÓW</t>
  </si>
  <si>
    <t xml:space="preserve">YT-8851</t>
  </si>
  <si>
    <t xml:space="preserve">NOŻYCE DO TRAWY 13-1/4",3 POZ.-90ST.TEFL</t>
  </si>
  <si>
    <t xml:space="preserve">YT-8852</t>
  </si>
  <si>
    <t xml:space="preserve">NOŻYCE DO TRAWY 12-1/2",8POZ.-360ST.,TEF</t>
  </si>
  <si>
    <t xml:space="preserve">YT-8861</t>
  </si>
  <si>
    <t xml:space="preserve">ŁOPATKA SZEROKA 10",NYLON FIBREGLASS</t>
  </si>
  <si>
    <t xml:space="preserve">YT-8862</t>
  </si>
  <si>
    <t xml:space="preserve">PAZURKI 10", NYLON FIBREGLASS</t>
  </si>
  <si>
    <t xml:space="preserve">YT-8863</t>
  </si>
  <si>
    <t xml:space="preserve">ŁOPATKA WĄSKA 10",NYLON FIBREGLASS</t>
  </si>
  <si>
    <t xml:space="preserve">YT-8865</t>
  </si>
  <si>
    <t xml:space="preserve">ŁOPATKA WĄSKA 14" ,STALOWA</t>
  </si>
  <si>
    <t xml:space="preserve">YT-8866</t>
  </si>
  <si>
    <t xml:space="preserve">GRABKI 13",STALOWE 325MM</t>
  </si>
  <si>
    <t xml:space="preserve">YT-8867</t>
  </si>
  <si>
    <t xml:space="preserve">SPULCHNIACZ TRZYZĘBNY Z MOTYCZKĄ STAL310</t>
  </si>
  <si>
    <t xml:space="preserve">YT-8868</t>
  </si>
  <si>
    <t xml:space="preserve">PAZURKI 15-3/4" ,STALOWE 390MM</t>
  </si>
  <si>
    <t xml:space="preserve">YT-8869</t>
  </si>
  <si>
    <t xml:space="preserve">GRABKI WACHLARZOWE BLASZANE 13"</t>
  </si>
  <si>
    <t xml:space="preserve">YT-8870</t>
  </si>
  <si>
    <t xml:space="preserve">ŁOPATKA SZEROKA 14-1/2", STALOWA</t>
  </si>
  <si>
    <t xml:space="preserve">YT-8871</t>
  </si>
  <si>
    <t xml:space="preserve">TELESKOPOWY TRZONEK PRZEDŁUŻ. 27-1/2"</t>
  </si>
  <si>
    <t xml:space="preserve">YT-8875</t>
  </si>
  <si>
    <t xml:space="preserve">SADZARKA DO CEBULEK CHROMOWANA 235MM</t>
  </si>
  <si>
    <t xml:space="preserve">YT-8876</t>
  </si>
  <si>
    <t xml:space="preserve">SEKATOR DŹWIGNIOWY STAL.GŁOWICA ,OST.13"</t>
  </si>
  <si>
    <t xml:space="preserve">YT-8880</t>
  </si>
  <si>
    <t xml:space="preserve">ŁOPATKA WĄSKA 10", ALUMINIUM</t>
  </si>
  <si>
    <t xml:space="preserve">YT-8881</t>
  </si>
  <si>
    <t xml:space="preserve">ŁOPATKA SZEROKA 10", ALUMINIUM</t>
  </si>
  <si>
    <t xml:space="preserve">YT-8882</t>
  </si>
  <si>
    <t xml:space="preserve">PAZURKI 10", ALUMINIUM</t>
  </si>
  <si>
    <t xml:space="preserve">YT-8883</t>
  </si>
  <si>
    <t xml:space="preserve">WIDEŁKI 10",  ALUMINIUM</t>
  </si>
  <si>
    <t xml:space="preserve">YT-8885</t>
  </si>
  <si>
    <t xml:space="preserve">ŁOPATKA WĄSKA 340MM,  STAL CHROMOWANA</t>
  </si>
  <si>
    <t xml:space="preserve">YT-8886</t>
  </si>
  <si>
    <t xml:space="preserve">ŁOPATKA SZEROKA 340MM, STAL CHROMOWANA</t>
  </si>
  <si>
    <t xml:space="preserve">YT-8887</t>
  </si>
  <si>
    <t xml:space="preserve">ŁOPATKA TNĄCA 300MM, STAL CHROMOWANA</t>
  </si>
  <si>
    <t xml:space="preserve">YT-8888</t>
  </si>
  <si>
    <t xml:space="preserve">ŁOPATKA DO KORZENI 320MM, STAL CHROMOWAN</t>
  </si>
  <si>
    <t xml:space="preserve">YT-8889</t>
  </si>
  <si>
    <t xml:space="preserve">MOTYCZKA 280MM, STAL CHROMOWANA</t>
  </si>
  <si>
    <t xml:space="preserve">YT-8890</t>
  </si>
  <si>
    <t xml:space="preserve">PAZURKI 270MM, STAL CHROMOWANA</t>
  </si>
  <si>
    <t xml:space="preserve">YT-8891</t>
  </si>
  <si>
    <t xml:space="preserve">SPULCHNIACZ 370MM, STAL CHROMOWANA</t>
  </si>
  <si>
    <t xml:space="preserve">YT-8892</t>
  </si>
  <si>
    <t xml:space="preserve">MOTYCZKA Z PAZURKAMI 320MM, STAL CHROMOW</t>
  </si>
  <si>
    <t xml:space="preserve">YT-8893</t>
  </si>
  <si>
    <t xml:space="preserve">RADEŁKO  WĄS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34" activePane="bottomLeft" state="frozen"/>
      <selection pane="topLeft" activeCell="A1" activeCellId="0" sqref="A1"/>
      <selection pane="bottomLeft" activeCell="O748" activeCellId="0" sqref="O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6.56"/>
    <col collapsed="false" customWidth="true" hidden="true" outlineLevel="0" max="3" min="3" style="1" width="20.41"/>
    <col collapsed="false" customWidth="true" hidden="true" outlineLevel="0" max="4" min="4" style="0" width="9.14"/>
    <col collapsed="false" customWidth="true" hidden="true" outlineLevel="0" max="5" min="5" style="0" width="0.13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F1" s="0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5" t="n">
        <v>4.92</v>
      </c>
      <c r="D2" s="6" t="n">
        <v>0.35</v>
      </c>
      <c r="E2" s="0" t="n">
        <f aca="false">C2*D2</f>
        <v>1.722</v>
      </c>
      <c r="F2" s="7" t="n">
        <f aca="false">C2+E2</f>
        <v>6.642</v>
      </c>
    </row>
    <row r="3" customFormat="false" ht="12.75" hidden="false" customHeight="false" outlineLevel="0" collapsed="false">
      <c r="A3" s="4" t="s">
        <v>6</v>
      </c>
      <c r="B3" s="4" t="s">
        <v>7</v>
      </c>
      <c r="C3" s="5" t="n">
        <v>5.02</v>
      </c>
      <c r="D3" s="6" t="n">
        <v>0.35</v>
      </c>
      <c r="E3" s="0" t="n">
        <f aca="false">C3*D3</f>
        <v>1.757</v>
      </c>
      <c r="F3" s="7" t="n">
        <f aca="false">C3+E3</f>
        <v>6.77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5" t="n">
        <v>5.24</v>
      </c>
      <c r="D4" s="6" t="n">
        <v>0.35</v>
      </c>
      <c r="E4" s="0" t="n">
        <f aca="false">C4*D4</f>
        <v>1.834</v>
      </c>
      <c r="F4" s="7" t="n">
        <f aca="false">C4+E4</f>
        <v>7.074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5" t="n">
        <v>5.46</v>
      </c>
      <c r="D5" s="6" t="n">
        <v>0.35</v>
      </c>
      <c r="E5" s="0" t="n">
        <f aca="false">C5*D5</f>
        <v>1.911</v>
      </c>
      <c r="F5" s="7" t="n">
        <f aca="false">C5+E5</f>
        <v>7.371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5" t="n">
        <v>6</v>
      </c>
      <c r="D6" s="6" t="n">
        <v>0.35</v>
      </c>
      <c r="E6" s="0" t="n">
        <f aca="false">C6*D6</f>
        <v>2.1</v>
      </c>
      <c r="F6" s="7" t="n">
        <f aca="false">C6+E6</f>
        <v>8.1</v>
      </c>
    </row>
    <row r="7" customFormat="false" ht="12.75" hidden="false" customHeight="false" outlineLevel="0" collapsed="false">
      <c r="A7" s="4" t="s">
        <v>14</v>
      </c>
      <c r="B7" s="4" t="s">
        <v>15</v>
      </c>
      <c r="C7" s="5" t="n">
        <v>6.23</v>
      </c>
      <c r="D7" s="6" t="n">
        <v>0.35</v>
      </c>
      <c r="E7" s="0" t="n">
        <f aca="false">C7*D7</f>
        <v>2.1805</v>
      </c>
      <c r="F7" s="7" t="n">
        <f aca="false">C7+E7</f>
        <v>8.4105</v>
      </c>
    </row>
    <row r="8" customFormat="false" ht="12.75" hidden="false" customHeight="false" outlineLevel="0" collapsed="false">
      <c r="A8" s="4" t="s">
        <v>16</v>
      </c>
      <c r="B8" s="4" t="s">
        <v>17</v>
      </c>
      <c r="C8" s="5" t="n">
        <v>6.55</v>
      </c>
      <c r="D8" s="6" t="n">
        <v>0.35</v>
      </c>
      <c r="E8" s="0" t="n">
        <f aca="false">C8*D8</f>
        <v>2.2925</v>
      </c>
      <c r="F8" s="7" t="n">
        <f aca="false">C8+E8</f>
        <v>8.8425</v>
      </c>
    </row>
    <row r="9" customFormat="false" ht="12.75" hidden="false" customHeight="false" outlineLevel="0" collapsed="false">
      <c r="A9" s="4" t="s">
        <v>18</v>
      </c>
      <c r="B9" s="4" t="s">
        <v>19</v>
      </c>
      <c r="C9" s="5" t="n">
        <v>7.1</v>
      </c>
      <c r="D9" s="6" t="n">
        <v>0.35</v>
      </c>
      <c r="E9" s="0" t="n">
        <f aca="false">C9*D9</f>
        <v>2.485</v>
      </c>
      <c r="F9" s="7" t="n">
        <f aca="false">C9+E9</f>
        <v>9.585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5" t="n">
        <v>7.64</v>
      </c>
      <c r="D10" s="6" t="n">
        <v>0.35</v>
      </c>
      <c r="E10" s="0" t="n">
        <f aca="false">C10*D10</f>
        <v>2.674</v>
      </c>
      <c r="F10" s="7" t="n">
        <f aca="false">C10+E10</f>
        <v>10.314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n">
        <v>8.41</v>
      </c>
      <c r="D11" s="6" t="n">
        <v>0.35</v>
      </c>
      <c r="E11" s="0" t="n">
        <f aca="false">C11*D11</f>
        <v>2.9435</v>
      </c>
      <c r="F11" s="7" t="n">
        <f aca="false">C11+E11</f>
        <v>11.3535</v>
      </c>
    </row>
    <row r="12" customFormat="false" ht="12.75" hidden="false" customHeight="false" outlineLevel="0" collapsed="false">
      <c r="A12" s="4" t="s">
        <v>24</v>
      </c>
      <c r="B12" s="4" t="s">
        <v>25</v>
      </c>
      <c r="C12" s="5" t="n">
        <v>8.85</v>
      </c>
      <c r="D12" s="6" t="n">
        <v>0.35</v>
      </c>
      <c r="E12" s="0" t="n">
        <f aca="false">C12*D12</f>
        <v>3.0975</v>
      </c>
      <c r="F12" s="7" t="n">
        <f aca="false">C12+E12</f>
        <v>11.9475</v>
      </c>
    </row>
    <row r="13" customFormat="false" ht="12.75" hidden="false" customHeight="false" outlineLevel="0" collapsed="false">
      <c r="A13" s="4" t="s">
        <v>26</v>
      </c>
      <c r="B13" s="4" t="s">
        <v>27</v>
      </c>
      <c r="C13" s="5" t="n">
        <v>10.04</v>
      </c>
      <c r="D13" s="6" t="n">
        <v>0.35</v>
      </c>
      <c r="E13" s="0" t="n">
        <f aca="false">C13*D13</f>
        <v>3.514</v>
      </c>
      <c r="F13" s="7" t="n">
        <f aca="false">C13+E13</f>
        <v>13.554</v>
      </c>
    </row>
    <row r="14" customFormat="false" ht="12.75" hidden="false" customHeight="false" outlineLevel="0" collapsed="false">
      <c r="A14" s="4" t="s">
        <v>28</v>
      </c>
      <c r="B14" s="4" t="s">
        <v>29</v>
      </c>
      <c r="C14" s="5" t="n">
        <v>10.81</v>
      </c>
      <c r="D14" s="6" t="n">
        <v>0.35</v>
      </c>
      <c r="E14" s="0" t="n">
        <f aca="false">C14*D14</f>
        <v>3.7835</v>
      </c>
      <c r="F14" s="7" t="n">
        <f aca="false">C14+E14</f>
        <v>14.5935</v>
      </c>
    </row>
    <row r="15" customFormat="false" ht="12.75" hidden="false" customHeight="false" outlineLevel="0" collapsed="false">
      <c r="A15" s="4" t="s">
        <v>30</v>
      </c>
      <c r="B15" s="4" t="s">
        <v>31</v>
      </c>
      <c r="C15" s="5" t="n">
        <v>12.34</v>
      </c>
      <c r="D15" s="6" t="n">
        <v>0.35</v>
      </c>
      <c r="E15" s="0" t="n">
        <f aca="false">C15*D15</f>
        <v>4.319</v>
      </c>
      <c r="F15" s="7" t="n">
        <f aca="false">C15+E15</f>
        <v>16.659</v>
      </c>
    </row>
    <row r="16" customFormat="false" ht="12.75" hidden="false" customHeight="false" outlineLevel="0" collapsed="false">
      <c r="A16" s="4" t="s">
        <v>32</v>
      </c>
      <c r="B16" s="4" t="s">
        <v>33</v>
      </c>
      <c r="C16" s="5" t="n">
        <v>13.53</v>
      </c>
      <c r="D16" s="6" t="n">
        <v>0.35</v>
      </c>
      <c r="E16" s="0" t="n">
        <f aca="false">C16*D16</f>
        <v>4.7355</v>
      </c>
      <c r="F16" s="7" t="n">
        <f aca="false">C16+E16</f>
        <v>18.2655</v>
      </c>
    </row>
    <row r="17" customFormat="false" ht="12.75" hidden="false" customHeight="false" outlineLevel="0" collapsed="false">
      <c r="A17" s="4" t="s">
        <v>34</v>
      </c>
      <c r="B17" s="4" t="s">
        <v>35</v>
      </c>
      <c r="C17" s="5" t="n">
        <v>14.96</v>
      </c>
      <c r="D17" s="6" t="n">
        <v>0.35</v>
      </c>
      <c r="E17" s="0" t="n">
        <f aca="false">C17*D17</f>
        <v>5.236</v>
      </c>
      <c r="F17" s="7" t="n">
        <f aca="false">C17+E17</f>
        <v>20.196</v>
      </c>
    </row>
    <row r="18" customFormat="false" ht="12.75" hidden="false" customHeight="false" outlineLevel="0" collapsed="false">
      <c r="A18" s="4" t="s">
        <v>36</v>
      </c>
      <c r="B18" s="4" t="s">
        <v>37</v>
      </c>
      <c r="C18" s="5" t="n">
        <v>15.5</v>
      </c>
      <c r="D18" s="6" t="n">
        <v>0.35</v>
      </c>
      <c r="E18" s="0" t="n">
        <f aca="false">C18*D18</f>
        <v>5.425</v>
      </c>
      <c r="F18" s="7" t="n">
        <f aca="false">C18+E18</f>
        <v>20.925</v>
      </c>
    </row>
    <row r="19" customFormat="false" ht="12.75" hidden="false" customHeight="false" outlineLevel="0" collapsed="false">
      <c r="A19" s="4" t="s">
        <v>38</v>
      </c>
      <c r="B19" s="4" t="s">
        <v>39</v>
      </c>
      <c r="C19" s="5" t="n">
        <v>16.92</v>
      </c>
      <c r="D19" s="6" t="n">
        <v>0.35</v>
      </c>
      <c r="E19" s="0" t="n">
        <f aca="false">C19*D19</f>
        <v>5.922</v>
      </c>
      <c r="F19" s="7" t="n">
        <f aca="false">C19+E19</f>
        <v>22.842</v>
      </c>
    </row>
    <row r="20" customFormat="false" ht="12.75" hidden="false" customHeight="false" outlineLevel="0" collapsed="false">
      <c r="A20" s="4" t="s">
        <v>40</v>
      </c>
      <c r="B20" s="4" t="s">
        <v>41</v>
      </c>
      <c r="C20" s="5" t="n">
        <v>18.23</v>
      </c>
      <c r="D20" s="6" t="n">
        <v>0.35</v>
      </c>
      <c r="E20" s="0" t="n">
        <f aca="false">C20*D20</f>
        <v>6.3805</v>
      </c>
      <c r="F20" s="7" t="n">
        <f aca="false">C20+E20</f>
        <v>24.6105</v>
      </c>
    </row>
    <row r="21" customFormat="false" ht="12.75" hidden="false" customHeight="false" outlineLevel="0" collapsed="false">
      <c r="A21" s="4" t="s">
        <v>42</v>
      </c>
      <c r="B21" s="4" t="s">
        <v>43</v>
      </c>
      <c r="C21" s="5" t="n">
        <v>19.1</v>
      </c>
      <c r="D21" s="6" t="n">
        <v>0.35</v>
      </c>
      <c r="E21" s="0" t="n">
        <f aca="false">C21*D21</f>
        <v>6.685</v>
      </c>
      <c r="F21" s="7" t="n">
        <f aca="false">C21+E21</f>
        <v>25.785</v>
      </c>
    </row>
    <row r="22" customFormat="false" ht="12.75" hidden="false" customHeight="false" outlineLevel="0" collapsed="false">
      <c r="A22" s="4" t="s">
        <v>44</v>
      </c>
      <c r="B22" s="4" t="s">
        <v>45</v>
      </c>
      <c r="C22" s="5" t="n">
        <v>19.43</v>
      </c>
      <c r="D22" s="6" t="n">
        <v>0.35</v>
      </c>
      <c r="E22" s="0" t="n">
        <f aca="false">C22*D22</f>
        <v>6.8005</v>
      </c>
      <c r="F22" s="7" t="n">
        <f aca="false">C22+E22</f>
        <v>26.2305</v>
      </c>
    </row>
    <row r="23" customFormat="false" ht="12.75" hidden="false" customHeight="false" outlineLevel="0" collapsed="false">
      <c r="A23" s="4" t="s">
        <v>46</v>
      </c>
      <c r="B23" s="4" t="s">
        <v>47</v>
      </c>
      <c r="C23" s="5" t="n">
        <v>22.15</v>
      </c>
      <c r="D23" s="6" t="n">
        <v>0.35</v>
      </c>
      <c r="E23" s="0" t="n">
        <f aca="false">C23*D23</f>
        <v>7.7525</v>
      </c>
      <c r="F23" s="7" t="n">
        <f aca="false">C23+E23</f>
        <v>29.9025</v>
      </c>
    </row>
    <row r="24" customFormat="false" ht="12.75" hidden="false" customHeight="false" outlineLevel="0" collapsed="false">
      <c r="A24" s="4" t="s">
        <v>48</v>
      </c>
      <c r="B24" s="4" t="s">
        <v>49</v>
      </c>
      <c r="C24" s="5" t="n">
        <v>23.36</v>
      </c>
      <c r="D24" s="6" t="n">
        <v>0.35</v>
      </c>
      <c r="E24" s="0" t="n">
        <f aca="false">C24*D24</f>
        <v>8.176</v>
      </c>
      <c r="F24" s="7" t="n">
        <f aca="false">C24+E24</f>
        <v>31.536</v>
      </c>
    </row>
    <row r="25" customFormat="false" ht="12.75" hidden="false" customHeight="false" outlineLevel="0" collapsed="false">
      <c r="A25" s="4" t="s">
        <v>50</v>
      </c>
      <c r="B25" s="4" t="s">
        <v>51</v>
      </c>
      <c r="C25" s="5" t="n">
        <v>24.88</v>
      </c>
      <c r="D25" s="6" t="n">
        <v>0.35</v>
      </c>
      <c r="E25" s="0" t="n">
        <f aca="false">C25*D25</f>
        <v>8.708</v>
      </c>
      <c r="F25" s="7" t="n">
        <f aca="false">C25+E25</f>
        <v>33.588</v>
      </c>
    </row>
    <row r="26" customFormat="false" ht="12.75" hidden="false" customHeight="false" outlineLevel="0" collapsed="false">
      <c r="A26" s="4" t="s">
        <v>52</v>
      </c>
      <c r="B26" s="4" t="s">
        <v>53</v>
      </c>
      <c r="C26" s="5" t="n">
        <v>27.18</v>
      </c>
      <c r="D26" s="6" t="n">
        <v>0.35</v>
      </c>
      <c r="E26" s="0" t="n">
        <f aca="false">C26*D26</f>
        <v>9.513</v>
      </c>
      <c r="F26" s="7" t="n">
        <f aca="false">C26+E26</f>
        <v>36.693</v>
      </c>
    </row>
    <row r="27" customFormat="false" ht="12.75" hidden="false" customHeight="false" outlineLevel="0" collapsed="false">
      <c r="A27" s="4" t="s">
        <v>54</v>
      </c>
      <c r="B27" s="4" t="s">
        <v>55</v>
      </c>
      <c r="C27" s="5" t="n">
        <v>27.18</v>
      </c>
      <c r="D27" s="6" t="n">
        <v>0.35</v>
      </c>
      <c r="E27" s="0" t="n">
        <f aca="false">C27*D27</f>
        <v>9.513</v>
      </c>
      <c r="F27" s="7" t="n">
        <f aca="false">C27+E27</f>
        <v>36.693</v>
      </c>
    </row>
    <row r="28" customFormat="false" ht="12.75" hidden="false" customHeight="false" outlineLevel="0" collapsed="false">
      <c r="A28" s="4" t="s">
        <v>56</v>
      </c>
      <c r="B28" s="4" t="s">
        <v>57</v>
      </c>
      <c r="C28" s="5" t="n">
        <v>88.76</v>
      </c>
      <c r="D28" s="6" t="n">
        <v>0.35</v>
      </c>
      <c r="E28" s="0" t="n">
        <f aca="false">C28*D28</f>
        <v>31.066</v>
      </c>
      <c r="F28" s="7" t="n">
        <f aca="false">C28+E28</f>
        <v>119.826</v>
      </c>
    </row>
    <row r="29" customFormat="false" ht="12.75" hidden="false" customHeight="false" outlineLevel="0" collapsed="false">
      <c r="A29" s="4" t="s">
        <v>58</v>
      </c>
      <c r="B29" s="4" t="s">
        <v>59</v>
      </c>
      <c r="C29" s="5" t="n">
        <v>131.52</v>
      </c>
      <c r="D29" s="6" t="n">
        <v>0.35</v>
      </c>
      <c r="E29" s="0" t="n">
        <f aca="false">C29*D29</f>
        <v>46.032</v>
      </c>
      <c r="F29" s="7" t="n">
        <f aca="false">C29+E29</f>
        <v>177.552</v>
      </c>
    </row>
    <row r="30" customFormat="false" ht="12.75" hidden="false" customHeight="false" outlineLevel="0" collapsed="false">
      <c r="A30" s="4" t="s">
        <v>60</v>
      </c>
      <c r="B30" s="4" t="s">
        <v>61</v>
      </c>
      <c r="C30" s="5" t="n">
        <v>169.52</v>
      </c>
      <c r="D30" s="6" t="n">
        <v>0.35</v>
      </c>
      <c r="E30" s="0" t="n">
        <f aca="false">C30*D30</f>
        <v>59.332</v>
      </c>
      <c r="F30" s="7" t="n">
        <f aca="false">C30+E30</f>
        <v>228.852</v>
      </c>
    </row>
    <row r="31" customFormat="false" ht="12.75" hidden="false" customHeight="false" outlineLevel="0" collapsed="false">
      <c r="A31" s="4" t="s">
        <v>62</v>
      </c>
      <c r="B31" s="4" t="s">
        <v>63</v>
      </c>
      <c r="C31" s="5" t="n">
        <v>234.8</v>
      </c>
      <c r="D31" s="6" t="n">
        <v>0.35</v>
      </c>
      <c r="E31" s="0" t="n">
        <f aca="false">C31*D31</f>
        <v>82.18</v>
      </c>
      <c r="F31" s="7" t="n">
        <f aca="false">C31+E31</f>
        <v>316.98</v>
      </c>
    </row>
    <row r="32" customFormat="false" ht="12.75" hidden="false" customHeight="false" outlineLevel="0" collapsed="false">
      <c r="A32" s="4" t="s">
        <v>64</v>
      </c>
      <c r="B32" s="4" t="s">
        <v>65</v>
      </c>
      <c r="C32" s="5" t="n">
        <v>368.28</v>
      </c>
      <c r="D32" s="6" t="n">
        <v>0.35</v>
      </c>
      <c r="E32" s="0" t="n">
        <f aca="false">C32*D32</f>
        <v>128.898</v>
      </c>
      <c r="F32" s="7" t="n">
        <f aca="false">C32+E32</f>
        <v>497.178</v>
      </c>
    </row>
    <row r="33" customFormat="false" ht="12.75" hidden="false" customHeight="false" outlineLevel="0" collapsed="false">
      <c r="A33" s="4" t="s">
        <v>66</v>
      </c>
      <c r="B33" s="4" t="s">
        <v>67</v>
      </c>
      <c r="C33" s="5" t="n">
        <v>4.58</v>
      </c>
      <c r="D33" s="6" t="n">
        <v>0.35</v>
      </c>
      <c r="E33" s="0" t="n">
        <f aca="false">C33*D33</f>
        <v>1.603</v>
      </c>
      <c r="F33" s="7" t="n">
        <f aca="false">C33+E33</f>
        <v>6.183</v>
      </c>
    </row>
    <row r="34" customFormat="false" ht="12.75" hidden="false" customHeight="false" outlineLevel="0" collapsed="false">
      <c r="A34" s="4" t="s">
        <v>68</v>
      </c>
      <c r="B34" s="4" t="s">
        <v>69</v>
      </c>
      <c r="C34" s="5" t="n">
        <v>5.26</v>
      </c>
      <c r="D34" s="6" t="n">
        <v>0.35</v>
      </c>
      <c r="E34" s="0" t="n">
        <f aca="false">C34*D34</f>
        <v>1.841</v>
      </c>
      <c r="F34" s="7" t="n">
        <f aca="false">C34+E34</f>
        <v>7.101</v>
      </c>
    </row>
    <row r="35" customFormat="false" ht="12.75" hidden="false" customHeight="false" outlineLevel="0" collapsed="false">
      <c r="A35" s="4" t="s">
        <v>70</v>
      </c>
      <c r="B35" s="4" t="s">
        <v>71</v>
      </c>
      <c r="C35" s="5" t="n">
        <v>5.26</v>
      </c>
      <c r="D35" s="6" t="n">
        <v>0.35</v>
      </c>
      <c r="E35" s="0" t="n">
        <f aca="false">C35*D35</f>
        <v>1.841</v>
      </c>
      <c r="F35" s="7" t="n">
        <f aca="false">C35+E35</f>
        <v>7.101</v>
      </c>
    </row>
    <row r="36" customFormat="false" ht="12.75" hidden="false" customHeight="false" outlineLevel="0" collapsed="false">
      <c r="A36" s="4" t="s">
        <v>72</v>
      </c>
      <c r="B36" s="4" t="s">
        <v>73</v>
      </c>
      <c r="C36" s="5" t="n">
        <v>5.85</v>
      </c>
      <c r="D36" s="6" t="n">
        <v>0.35</v>
      </c>
      <c r="E36" s="0" t="n">
        <f aca="false">C36*D36</f>
        <v>2.0475</v>
      </c>
      <c r="F36" s="7" t="n">
        <f aca="false">C36+E36</f>
        <v>7.8975</v>
      </c>
    </row>
    <row r="37" customFormat="false" ht="12.75" hidden="false" customHeight="false" outlineLevel="0" collapsed="false">
      <c r="A37" s="4" t="s">
        <v>74</v>
      </c>
      <c r="B37" s="4" t="s">
        <v>75</v>
      </c>
      <c r="C37" s="5" t="n">
        <v>6.42</v>
      </c>
      <c r="D37" s="6" t="n">
        <v>0.35</v>
      </c>
      <c r="E37" s="0" t="n">
        <f aca="false">C37*D37</f>
        <v>2.247</v>
      </c>
      <c r="F37" s="7" t="n">
        <f aca="false">C37+E37</f>
        <v>8.667</v>
      </c>
    </row>
    <row r="38" customFormat="false" ht="12.75" hidden="false" customHeight="false" outlineLevel="0" collapsed="false">
      <c r="A38" s="4" t="s">
        <v>76</v>
      </c>
      <c r="B38" s="4" t="s">
        <v>77</v>
      </c>
      <c r="C38" s="5" t="n">
        <v>6.42</v>
      </c>
      <c r="D38" s="6" t="n">
        <v>0.35</v>
      </c>
      <c r="E38" s="0" t="n">
        <f aca="false">C38*D38</f>
        <v>2.247</v>
      </c>
      <c r="F38" s="7" t="n">
        <f aca="false">C38+E38</f>
        <v>8.667</v>
      </c>
    </row>
    <row r="39" customFormat="false" ht="12.75" hidden="false" customHeight="false" outlineLevel="0" collapsed="false">
      <c r="A39" s="4" t="s">
        <v>78</v>
      </c>
      <c r="B39" s="4" t="s">
        <v>79</v>
      </c>
      <c r="C39" s="5" t="n">
        <v>7.99</v>
      </c>
      <c r="D39" s="6" t="n">
        <v>0.35</v>
      </c>
      <c r="E39" s="0" t="n">
        <f aca="false">C39*D39</f>
        <v>2.7965</v>
      </c>
      <c r="F39" s="7" t="n">
        <f aca="false">C39+E39</f>
        <v>10.7865</v>
      </c>
    </row>
    <row r="40" customFormat="false" ht="12.75" hidden="false" customHeight="false" outlineLevel="0" collapsed="false">
      <c r="A40" s="4" t="s">
        <v>80</v>
      </c>
      <c r="B40" s="4" t="s">
        <v>81</v>
      </c>
      <c r="C40" s="5" t="n">
        <v>8.95</v>
      </c>
      <c r="D40" s="6" t="n">
        <v>0.35</v>
      </c>
      <c r="E40" s="0" t="n">
        <f aca="false">C40*D40</f>
        <v>3.1325</v>
      </c>
      <c r="F40" s="7" t="n">
        <f aca="false">C40+E40</f>
        <v>12.0825</v>
      </c>
    </row>
    <row r="41" customFormat="false" ht="12.75" hidden="false" customHeight="false" outlineLevel="0" collapsed="false">
      <c r="A41" s="4" t="s">
        <v>82</v>
      </c>
      <c r="B41" s="4" t="s">
        <v>83</v>
      </c>
      <c r="C41" s="5" t="n">
        <v>9.92</v>
      </c>
      <c r="D41" s="6" t="n">
        <v>0.35</v>
      </c>
      <c r="E41" s="0" t="n">
        <f aca="false">C41*D41</f>
        <v>3.472</v>
      </c>
      <c r="F41" s="7" t="n">
        <f aca="false">C41+E41</f>
        <v>13.392</v>
      </c>
    </row>
    <row r="42" customFormat="false" ht="12.75" hidden="false" customHeight="false" outlineLevel="0" collapsed="false">
      <c r="A42" s="4" t="s">
        <v>84</v>
      </c>
      <c r="B42" s="4" t="s">
        <v>85</v>
      </c>
      <c r="C42" s="5" t="n">
        <v>11.68</v>
      </c>
      <c r="D42" s="6" t="n">
        <v>0.35</v>
      </c>
      <c r="E42" s="0" t="n">
        <f aca="false">C42*D42</f>
        <v>4.088</v>
      </c>
      <c r="F42" s="7" t="n">
        <f aca="false">C42+E42</f>
        <v>15.768</v>
      </c>
    </row>
    <row r="43" customFormat="false" ht="12.75" hidden="false" customHeight="false" outlineLevel="0" collapsed="false">
      <c r="A43" s="4" t="s">
        <v>86</v>
      </c>
      <c r="B43" s="4" t="s">
        <v>87</v>
      </c>
      <c r="C43" s="5" t="n">
        <v>11.68</v>
      </c>
      <c r="D43" s="6" t="n">
        <v>0.35</v>
      </c>
      <c r="E43" s="0" t="n">
        <f aca="false">C43*D43</f>
        <v>4.088</v>
      </c>
      <c r="F43" s="7" t="n">
        <f aca="false">C43+E43</f>
        <v>15.768</v>
      </c>
    </row>
    <row r="44" customFormat="false" ht="12.75" hidden="false" customHeight="false" outlineLevel="0" collapsed="false">
      <c r="A44" s="4" t="s">
        <v>88</v>
      </c>
      <c r="B44" s="4" t="s">
        <v>89</v>
      </c>
      <c r="C44" s="5" t="n">
        <v>13.44</v>
      </c>
      <c r="D44" s="6" t="n">
        <v>0.35</v>
      </c>
      <c r="E44" s="0" t="n">
        <f aca="false">C44*D44</f>
        <v>4.704</v>
      </c>
      <c r="F44" s="7" t="n">
        <f aca="false">C44+E44</f>
        <v>18.144</v>
      </c>
    </row>
    <row r="45" customFormat="false" ht="12.75" hidden="false" customHeight="false" outlineLevel="0" collapsed="false">
      <c r="A45" s="4" t="s">
        <v>90</v>
      </c>
      <c r="B45" s="4" t="s">
        <v>91</v>
      </c>
      <c r="C45" s="5" t="n">
        <v>13.64</v>
      </c>
      <c r="D45" s="6" t="n">
        <v>0.35</v>
      </c>
      <c r="E45" s="0" t="n">
        <f aca="false">C45*D45</f>
        <v>4.774</v>
      </c>
      <c r="F45" s="7" t="n">
        <f aca="false">C45+E45</f>
        <v>18.414</v>
      </c>
    </row>
    <row r="46" customFormat="false" ht="12.75" hidden="false" customHeight="false" outlineLevel="0" collapsed="false">
      <c r="A46" s="4" t="s">
        <v>92</v>
      </c>
      <c r="B46" s="4" t="s">
        <v>93</v>
      </c>
      <c r="C46" s="5" t="n">
        <v>15.38</v>
      </c>
      <c r="D46" s="6" t="n">
        <v>0.35</v>
      </c>
      <c r="E46" s="0" t="n">
        <f aca="false">C46*D46</f>
        <v>5.383</v>
      </c>
      <c r="F46" s="7" t="n">
        <f aca="false">C46+E46</f>
        <v>20.763</v>
      </c>
    </row>
    <row r="47" customFormat="false" ht="12.75" hidden="false" customHeight="false" outlineLevel="0" collapsed="false">
      <c r="A47" s="4" t="s">
        <v>94</v>
      </c>
      <c r="B47" s="4" t="s">
        <v>95</v>
      </c>
      <c r="C47" s="5" t="n">
        <v>19.58</v>
      </c>
      <c r="D47" s="6" t="n">
        <v>0.35</v>
      </c>
      <c r="E47" s="0" t="n">
        <f aca="false">C47*D47</f>
        <v>6.853</v>
      </c>
      <c r="F47" s="7" t="n">
        <f aca="false">C47+E47</f>
        <v>26.433</v>
      </c>
    </row>
    <row r="48" customFormat="false" ht="12.75" hidden="false" customHeight="false" outlineLevel="0" collapsed="false">
      <c r="A48" s="4" t="s">
        <v>96</v>
      </c>
      <c r="B48" s="4" t="s">
        <v>97</v>
      </c>
      <c r="C48" s="5" t="n">
        <v>19.58</v>
      </c>
      <c r="D48" s="6" t="n">
        <v>0.35</v>
      </c>
      <c r="E48" s="0" t="n">
        <f aca="false">C48*D48</f>
        <v>6.853</v>
      </c>
      <c r="F48" s="7" t="n">
        <f aca="false">C48+E48</f>
        <v>26.433</v>
      </c>
    </row>
    <row r="49" customFormat="false" ht="12.75" hidden="false" customHeight="false" outlineLevel="0" collapsed="false">
      <c r="A49" s="4" t="s">
        <v>98</v>
      </c>
      <c r="B49" s="4" t="s">
        <v>99</v>
      </c>
      <c r="C49" s="5" t="n">
        <v>26.77</v>
      </c>
      <c r="D49" s="6" t="n">
        <v>0.35</v>
      </c>
      <c r="E49" s="0" t="n">
        <f aca="false">C49*D49</f>
        <v>9.3695</v>
      </c>
      <c r="F49" s="7" t="n">
        <f aca="false">C49+E49</f>
        <v>36.1395</v>
      </c>
    </row>
    <row r="50" customFormat="false" ht="12.75" hidden="false" customHeight="false" outlineLevel="0" collapsed="false">
      <c r="A50" s="4" t="s">
        <v>100</v>
      </c>
      <c r="B50" s="4" t="s">
        <v>101</v>
      </c>
      <c r="C50" s="5" t="n">
        <v>55</v>
      </c>
      <c r="D50" s="6" t="n">
        <v>0.35</v>
      </c>
      <c r="E50" s="0" t="n">
        <f aca="false">C50*D50</f>
        <v>19.25</v>
      </c>
      <c r="F50" s="7" t="n">
        <f aca="false">C50+E50</f>
        <v>74.25</v>
      </c>
    </row>
    <row r="51" customFormat="false" ht="12.75" hidden="false" customHeight="false" outlineLevel="0" collapsed="false">
      <c r="A51" s="4" t="s">
        <v>102</v>
      </c>
      <c r="B51" s="4" t="s">
        <v>103</v>
      </c>
      <c r="C51" s="5" t="n">
        <v>121.66</v>
      </c>
      <c r="D51" s="6" t="n">
        <v>0.35</v>
      </c>
      <c r="E51" s="0" t="n">
        <f aca="false">C51*D51</f>
        <v>42.581</v>
      </c>
      <c r="F51" s="7" t="n">
        <f aca="false">C51+E51</f>
        <v>164.241</v>
      </c>
    </row>
    <row r="52" customFormat="false" ht="12.75" hidden="false" customHeight="false" outlineLevel="0" collapsed="false">
      <c r="A52" s="4" t="s">
        <v>104</v>
      </c>
      <c r="B52" s="4" t="s">
        <v>105</v>
      </c>
      <c r="C52" s="5" t="n">
        <v>170.08</v>
      </c>
      <c r="D52" s="6" t="n">
        <v>0.35</v>
      </c>
      <c r="E52" s="0" t="n">
        <f aca="false">C52*D52</f>
        <v>59.528</v>
      </c>
      <c r="F52" s="7" t="n">
        <f aca="false">C52+E52</f>
        <v>229.608</v>
      </c>
    </row>
    <row r="53" customFormat="false" ht="12.75" hidden="false" customHeight="false" outlineLevel="0" collapsed="false">
      <c r="A53" s="4" t="s">
        <v>106</v>
      </c>
      <c r="B53" s="4" t="s">
        <v>107</v>
      </c>
      <c r="C53" s="5" t="n">
        <v>17.6</v>
      </c>
      <c r="D53" s="6" t="n">
        <v>0.35</v>
      </c>
      <c r="E53" s="0" t="n">
        <f aca="false">C53*D53</f>
        <v>6.16</v>
      </c>
      <c r="F53" s="7" t="n">
        <f aca="false">C53+E53</f>
        <v>23.76</v>
      </c>
    </row>
    <row r="54" customFormat="false" ht="12.75" hidden="false" customHeight="false" outlineLevel="0" collapsed="false">
      <c r="A54" s="4" t="s">
        <v>108</v>
      </c>
      <c r="B54" s="4" t="s">
        <v>109</v>
      </c>
      <c r="C54" s="5" t="n">
        <v>20.3</v>
      </c>
      <c r="D54" s="6" t="n">
        <v>0.35</v>
      </c>
      <c r="E54" s="0" t="n">
        <f aca="false">C54*D54</f>
        <v>7.105</v>
      </c>
      <c r="F54" s="7" t="n">
        <f aca="false">C54+E54</f>
        <v>27.405</v>
      </c>
    </row>
    <row r="55" customFormat="false" ht="12.75" hidden="false" customHeight="false" outlineLevel="0" collapsed="false">
      <c r="A55" s="4" t="s">
        <v>110</v>
      </c>
      <c r="B55" s="4" t="s">
        <v>111</v>
      </c>
      <c r="C55" s="5" t="n">
        <v>26</v>
      </c>
      <c r="D55" s="6" t="n">
        <v>0.35</v>
      </c>
      <c r="E55" s="0" t="n">
        <f aca="false">C55*D55</f>
        <v>9.1</v>
      </c>
      <c r="F55" s="7" t="n">
        <f aca="false">C55+E55</f>
        <v>35.1</v>
      </c>
    </row>
    <row r="56" customFormat="false" ht="12.75" hidden="false" customHeight="false" outlineLevel="0" collapsed="false">
      <c r="A56" s="4" t="s">
        <v>112</v>
      </c>
      <c r="B56" s="4" t="s">
        <v>113</v>
      </c>
      <c r="C56" s="5" t="n">
        <v>31.1</v>
      </c>
      <c r="D56" s="6" t="n">
        <v>0.35</v>
      </c>
      <c r="E56" s="0" t="n">
        <f aca="false">C56*D56</f>
        <v>10.885</v>
      </c>
      <c r="F56" s="7" t="n">
        <f aca="false">C56+E56</f>
        <v>41.985</v>
      </c>
    </row>
    <row r="57" customFormat="false" ht="12.75" hidden="false" customHeight="false" outlineLevel="0" collapsed="false">
      <c r="A57" s="4" t="s">
        <v>114</v>
      </c>
      <c r="B57" s="4" t="s">
        <v>115</v>
      </c>
      <c r="C57" s="5" t="n">
        <v>37</v>
      </c>
      <c r="D57" s="6" t="n">
        <v>0.35</v>
      </c>
      <c r="E57" s="0" t="n">
        <f aca="false">C57*D57</f>
        <v>12.95</v>
      </c>
      <c r="F57" s="7" t="n">
        <f aca="false">C57+E57</f>
        <v>49.95</v>
      </c>
    </row>
    <row r="58" customFormat="false" ht="12.75" hidden="false" customHeight="false" outlineLevel="0" collapsed="false">
      <c r="A58" s="4" t="s">
        <v>116</v>
      </c>
      <c r="B58" s="4" t="s">
        <v>117</v>
      </c>
      <c r="C58" s="5" t="n">
        <v>9.39</v>
      </c>
      <c r="D58" s="6" t="n">
        <v>0.35</v>
      </c>
      <c r="E58" s="0" t="n">
        <f aca="false">C58*D58</f>
        <v>3.2865</v>
      </c>
      <c r="F58" s="7" t="n">
        <f aca="false">C58+E58</f>
        <v>12.6765</v>
      </c>
    </row>
    <row r="59" customFormat="false" ht="12.75" hidden="false" customHeight="false" outlineLevel="0" collapsed="false">
      <c r="A59" s="4" t="s">
        <v>118</v>
      </c>
      <c r="B59" s="4" t="s">
        <v>119</v>
      </c>
      <c r="C59" s="5" t="n">
        <v>10.37</v>
      </c>
      <c r="D59" s="6" t="n">
        <v>0.35</v>
      </c>
      <c r="E59" s="0" t="n">
        <f aca="false">C59*D59</f>
        <v>3.6295</v>
      </c>
      <c r="F59" s="7" t="n">
        <f aca="false">C59+E59</f>
        <v>13.9995</v>
      </c>
    </row>
    <row r="60" customFormat="false" ht="12.75" hidden="false" customHeight="false" outlineLevel="0" collapsed="false">
      <c r="A60" s="4" t="s">
        <v>120</v>
      </c>
      <c r="B60" s="4" t="s">
        <v>121</v>
      </c>
      <c r="C60" s="5" t="n">
        <v>11.9</v>
      </c>
      <c r="D60" s="6" t="n">
        <v>0.35</v>
      </c>
      <c r="E60" s="0" t="n">
        <f aca="false">C60*D60</f>
        <v>4.165</v>
      </c>
      <c r="F60" s="7" t="n">
        <f aca="false">C60+E60</f>
        <v>16.065</v>
      </c>
    </row>
    <row r="61" customFormat="false" ht="12.75" hidden="false" customHeight="false" outlineLevel="0" collapsed="false">
      <c r="A61" s="4" t="s">
        <v>122</v>
      </c>
      <c r="B61" s="4" t="s">
        <v>123</v>
      </c>
      <c r="C61" s="5" t="n">
        <v>13.53</v>
      </c>
      <c r="D61" s="6" t="n">
        <v>0.35</v>
      </c>
      <c r="E61" s="0" t="n">
        <f aca="false">C61*D61</f>
        <v>4.7355</v>
      </c>
      <c r="F61" s="7" t="n">
        <f aca="false">C61+E61</f>
        <v>18.2655</v>
      </c>
    </row>
    <row r="62" customFormat="false" ht="12.75" hidden="false" customHeight="false" outlineLevel="0" collapsed="false">
      <c r="A62" s="4" t="s">
        <v>124</v>
      </c>
      <c r="B62" s="4" t="s">
        <v>125</v>
      </c>
      <c r="C62" s="5" t="n">
        <v>15.39</v>
      </c>
      <c r="D62" s="6" t="n">
        <v>0.35</v>
      </c>
      <c r="E62" s="0" t="n">
        <f aca="false">C62*D62</f>
        <v>5.3865</v>
      </c>
      <c r="F62" s="7" t="n">
        <f aca="false">C62+E62</f>
        <v>20.7765</v>
      </c>
    </row>
    <row r="63" customFormat="false" ht="12.75" hidden="false" customHeight="false" outlineLevel="0" collapsed="false">
      <c r="A63" s="4" t="s">
        <v>126</v>
      </c>
      <c r="B63" s="4" t="s">
        <v>127</v>
      </c>
      <c r="C63" s="5" t="n">
        <v>16.7</v>
      </c>
      <c r="D63" s="6" t="n">
        <v>0.35</v>
      </c>
      <c r="E63" s="0" t="n">
        <f aca="false">C63*D63</f>
        <v>5.845</v>
      </c>
      <c r="F63" s="7" t="n">
        <f aca="false">C63+E63</f>
        <v>22.545</v>
      </c>
    </row>
    <row r="64" customFormat="false" ht="12.75" hidden="false" customHeight="false" outlineLevel="0" collapsed="false">
      <c r="A64" s="4" t="s">
        <v>128</v>
      </c>
      <c r="B64" s="4" t="s">
        <v>129</v>
      </c>
      <c r="C64" s="5" t="n">
        <v>19.43</v>
      </c>
      <c r="D64" s="6" t="n">
        <v>0.35</v>
      </c>
      <c r="E64" s="0" t="n">
        <f aca="false">C64*D64</f>
        <v>6.8005</v>
      </c>
      <c r="F64" s="7" t="n">
        <f aca="false">C64+E64</f>
        <v>26.2305</v>
      </c>
    </row>
    <row r="65" customFormat="false" ht="12.75" hidden="false" customHeight="false" outlineLevel="0" collapsed="false">
      <c r="A65" s="4" t="s">
        <v>130</v>
      </c>
      <c r="B65" s="4" t="s">
        <v>131</v>
      </c>
      <c r="C65" s="5" t="n">
        <v>22.7</v>
      </c>
      <c r="D65" s="6" t="n">
        <v>0.35</v>
      </c>
      <c r="E65" s="0" t="n">
        <f aca="false">C65*D65</f>
        <v>7.945</v>
      </c>
      <c r="F65" s="7" t="n">
        <f aca="false">C65+E65</f>
        <v>30.645</v>
      </c>
    </row>
    <row r="66" customFormat="false" ht="12.75" hidden="false" customHeight="false" outlineLevel="0" collapsed="false">
      <c r="A66" s="4" t="s">
        <v>132</v>
      </c>
      <c r="B66" s="4" t="s">
        <v>133</v>
      </c>
      <c r="C66" s="5" t="n">
        <v>26.19</v>
      </c>
      <c r="D66" s="6" t="n">
        <v>0.35</v>
      </c>
      <c r="E66" s="0" t="n">
        <f aca="false">C66*D66</f>
        <v>9.1665</v>
      </c>
      <c r="F66" s="7" t="n">
        <f aca="false">C66+E66</f>
        <v>35.3565</v>
      </c>
    </row>
    <row r="67" customFormat="false" ht="12.75" hidden="false" customHeight="false" outlineLevel="0" collapsed="false">
      <c r="A67" s="4" t="s">
        <v>134</v>
      </c>
      <c r="B67" s="4" t="s">
        <v>135</v>
      </c>
      <c r="C67" s="5" t="n">
        <v>29.14</v>
      </c>
      <c r="D67" s="6" t="n">
        <v>0.35</v>
      </c>
      <c r="E67" s="0" t="n">
        <f aca="false">C67*D67</f>
        <v>10.199</v>
      </c>
      <c r="F67" s="7" t="n">
        <f aca="false">C67+E67</f>
        <v>39.339</v>
      </c>
    </row>
    <row r="68" customFormat="false" ht="12.75" hidden="false" customHeight="false" outlineLevel="0" collapsed="false">
      <c r="A68" s="4" t="s">
        <v>136</v>
      </c>
      <c r="B68" s="4" t="s">
        <v>137</v>
      </c>
      <c r="C68" s="5" t="n">
        <v>30.78</v>
      </c>
      <c r="D68" s="6" t="n">
        <v>0.35</v>
      </c>
      <c r="E68" s="0" t="n">
        <f aca="false">C68*D68</f>
        <v>10.773</v>
      </c>
      <c r="F68" s="7" t="n">
        <f aca="false">C68+E68</f>
        <v>41.553</v>
      </c>
    </row>
    <row r="69" customFormat="false" ht="12.75" hidden="false" customHeight="false" outlineLevel="0" collapsed="false">
      <c r="A69" s="4" t="s">
        <v>138</v>
      </c>
      <c r="B69" s="4" t="s">
        <v>139</v>
      </c>
      <c r="C69" s="5" t="n">
        <v>36.56</v>
      </c>
      <c r="D69" s="6" t="n">
        <v>0.35</v>
      </c>
      <c r="E69" s="0" t="n">
        <f aca="false">C69*D69</f>
        <v>12.796</v>
      </c>
      <c r="F69" s="7" t="n">
        <f aca="false">C69+E69</f>
        <v>49.356</v>
      </c>
    </row>
    <row r="70" customFormat="false" ht="12.75" hidden="false" customHeight="false" outlineLevel="0" collapsed="false">
      <c r="A70" s="4" t="s">
        <v>140</v>
      </c>
      <c r="B70" s="4" t="s">
        <v>141</v>
      </c>
      <c r="C70" s="5" t="n">
        <v>138.59</v>
      </c>
      <c r="D70" s="6" t="n">
        <v>0.35</v>
      </c>
      <c r="E70" s="0" t="n">
        <f aca="false">C70*D70</f>
        <v>48.5065</v>
      </c>
      <c r="F70" s="7" t="n">
        <f aca="false">C70+E70</f>
        <v>187.0965</v>
      </c>
    </row>
    <row r="71" customFormat="false" ht="12.75" hidden="false" customHeight="false" outlineLevel="0" collapsed="false">
      <c r="A71" s="4" t="s">
        <v>142</v>
      </c>
      <c r="B71" s="4" t="s">
        <v>143</v>
      </c>
      <c r="C71" s="5" t="n">
        <v>197.41</v>
      </c>
      <c r="D71" s="6" t="n">
        <v>0.35</v>
      </c>
      <c r="E71" s="0" t="n">
        <f aca="false">C71*D71</f>
        <v>69.0935</v>
      </c>
      <c r="F71" s="7" t="n">
        <f aca="false">C71+E71</f>
        <v>266.5035</v>
      </c>
    </row>
    <row r="72" customFormat="false" ht="12.75" hidden="false" customHeight="false" outlineLevel="0" collapsed="false">
      <c r="A72" s="4" t="s">
        <v>144</v>
      </c>
      <c r="B72" s="4" t="s">
        <v>145</v>
      </c>
      <c r="C72" s="5" t="n">
        <v>267.03</v>
      </c>
      <c r="D72" s="6" t="n">
        <v>0.35</v>
      </c>
      <c r="E72" s="0" t="n">
        <f aca="false">C72*D72</f>
        <v>93.4605</v>
      </c>
      <c r="F72" s="7" t="n">
        <f aca="false">C72+E72</f>
        <v>360.4905</v>
      </c>
    </row>
    <row r="73" customFormat="false" ht="12.75" hidden="false" customHeight="false" outlineLevel="0" collapsed="false">
      <c r="A73" s="4" t="s">
        <v>146</v>
      </c>
      <c r="B73" s="4" t="s">
        <v>147</v>
      </c>
      <c r="C73" s="5" t="n">
        <v>32.55</v>
      </c>
      <c r="D73" s="6" t="n">
        <v>0.35</v>
      </c>
      <c r="E73" s="0" t="n">
        <f aca="false">C73*D73</f>
        <v>11.3925</v>
      </c>
      <c r="F73" s="7" t="n">
        <f aca="false">C73+E73</f>
        <v>43.9425</v>
      </c>
    </row>
    <row r="74" customFormat="false" ht="12.75" hidden="false" customHeight="false" outlineLevel="0" collapsed="false">
      <c r="A74" s="4" t="s">
        <v>148</v>
      </c>
      <c r="B74" s="4" t="s">
        <v>149</v>
      </c>
      <c r="C74" s="5" t="n">
        <v>37.4</v>
      </c>
      <c r="D74" s="6" t="n">
        <v>0.35</v>
      </c>
      <c r="E74" s="0" t="n">
        <f aca="false">C74*D74</f>
        <v>13.09</v>
      </c>
      <c r="F74" s="7" t="n">
        <f aca="false">C74+E74</f>
        <v>50.49</v>
      </c>
    </row>
    <row r="75" customFormat="false" ht="12.75" hidden="false" customHeight="false" outlineLevel="0" collapsed="false">
      <c r="A75" s="4" t="s">
        <v>150</v>
      </c>
      <c r="B75" s="4" t="s">
        <v>151</v>
      </c>
      <c r="C75" s="5" t="n">
        <v>48.9</v>
      </c>
      <c r="D75" s="6" t="n">
        <v>0.35</v>
      </c>
      <c r="E75" s="0" t="n">
        <f aca="false">C75*D75</f>
        <v>17.115</v>
      </c>
      <c r="F75" s="7" t="n">
        <f aca="false">C75+E75</f>
        <v>66.015</v>
      </c>
    </row>
    <row r="76" customFormat="false" ht="12.75" hidden="false" customHeight="false" outlineLevel="0" collapsed="false">
      <c r="A76" s="4" t="s">
        <v>152</v>
      </c>
      <c r="B76" s="4" t="s">
        <v>153</v>
      </c>
      <c r="C76" s="5" t="n">
        <v>33.5</v>
      </c>
      <c r="D76" s="6" t="n">
        <v>0.35</v>
      </c>
      <c r="E76" s="0" t="n">
        <f aca="false">C76*D76</f>
        <v>11.725</v>
      </c>
      <c r="F76" s="7" t="n">
        <f aca="false">C76+E76</f>
        <v>45.225</v>
      </c>
    </row>
    <row r="77" customFormat="false" ht="12.75" hidden="false" customHeight="false" outlineLevel="0" collapsed="false">
      <c r="A77" s="4" t="s">
        <v>154</v>
      </c>
      <c r="B77" s="4" t="s">
        <v>155</v>
      </c>
      <c r="C77" s="5" t="n">
        <v>38.5</v>
      </c>
      <c r="D77" s="6" t="n">
        <v>0.35</v>
      </c>
      <c r="E77" s="0" t="n">
        <f aca="false">C77*D77</f>
        <v>13.475</v>
      </c>
      <c r="F77" s="7" t="n">
        <f aca="false">C77+E77</f>
        <v>51.975</v>
      </c>
    </row>
    <row r="78" customFormat="false" ht="12.75" hidden="false" customHeight="false" outlineLevel="0" collapsed="false">
      <c r="A78" s="4" t="s">
        <v>156</v>
      </c>
      <c r="B78" s="4" t="s">
        <v>157</v>
      </c>
      <c r="C78" s="5" t="n">
        <v>49.95</v>
      </c>
      <c r="D78" s="6" t="n">
        <v>0.35</v>
      </c>
      <c r="E78" s="0" t="n">
        <f aca="false">C78*D78</f>
        <v>17.4825</v>
      </c>
      <c r="F78" s="7" t="n">
        <f aca="false">C78+E78</f>
        <v>67.4325</v>
      </c>
    </row>
    <row r="79" customFormat="false" ht="12.75" hidden="false" customHeight="false" outlineLevel="0" collapsed="false">
      <c r="A79" s="4" t="s">
        <v>158</v>
      </c>
      <c r="B79" s="4" t="s">
        <v>159</v>
      </c>
      <c r="C79" s="5" t="n">
        <v>33.3</v>
      </c>
      <c r="D79" s="6" t="n">
        <v>0.35</v>
      </c>
      <c r="E79" s="0" t="n">
        <f aca="false">C79*D79</f>
        <v>11.655</v>
      </c>
      <c r="F79" s="7" t="n">
        <f aca="false">C79+E79</f>
        <v>44.955</v>
      </c>
    </row>
    <row r="80" customFormat="false" ht="12.75" hidden="false" customHeight="false" outlineLevel="0" collapsed="false">
      <c r="A80" s="4" t="s">
        <v>160</v>
      </c>
      <c r="B80" s="4" t="s">
        <v>161</v>
      </c>
      <c r="C80" s="5" t="n">
        <v>34.3</v>
      </c>
      <c r="D80" s="6" t="n">
        <v>0.35</v>
      </c>
      <c r="E80" s="0" t="n">
        <f aca="false">C80*D80</f>
        <v>12.005</v>
      </c>
      <c r="F80" s="7" t="n">
        <f aca="false">C80+E80</f>
        <v>46.305</v>
      </c>
    </row>
    <row r="81" customFormat="false" ht="12.75" hidden="false" customHeight="false" outlineLevel="0" collapsed="false">
      <c r="A81" s="4" t="s">
        <v>162</v>
      </c>
      <c r="B81" s="4" t="s">
        <v>163</v>
      </c>
      <c r="C81" s="5" t="n">
        <v>29</v>
      </c>
      <c r="D81" s="6" t="n">
        <v>0.35</v>
      </c>
      <c r="E81" s="0" t="n">
        <f aca="false">C81*D81</f>
        <v>10.15</v>
      </c>
      <c r="F81" s="7" t="n">
        <f aca="false">C81+E81</f>
        <v>39.15</v>
      </c>
    </row>
    <row r="82" customFormat="false" ht="12.75" hidden="false" customHeight="false" outlineLevel="0" collapsed="false">
      <c r="A82" s="4" t="s">
        <v>164</v>
      </c>
      <c r="B82" s="4" t="s">
        <v>165</v>
      </c>
      <c r="C82" s="5" t="n">
        <v>34.8</v>
      </c>
      <c r="D82" s="6" t="n">
        <v>0.35</v>
      </c>
      <c r="E82" s="0" t="n">
        <f aca="false">C82*D82</f>
        <v>12.18</v>
      </c>
      <c r="F82" s="7" t="n">
        <f aca="false">C82+E82</f>
        <v>46.98</v>
      </c>
    </row>
    <row r="83" customFormat="false" ht="12.75" hidden="false" customHeight="false" outlineLevel="0" collapsed="false">
      <c r="A83" s="4" t="s">
        <v>166</v>
      </c>
      <c r="B83" s="4" t="s">
        <v>167</v>
      </c>
      <c r="C83" s="5" t="n">
        <v>40.26</v>
      </c>
      <c r="D83" s="6" t="n">
        <v>0.35</v>
      </c>
      <c r="E83" s="0" t="n">
        <f aca="false">C83*D83</f>
        <v>14.091</v>
      </c>
      <c r="F83" s="7" t="n">
        <f aca="false">C83+E83</f>
        <v>54.351</v>
      </c>
    </row>
    <row r="84" customFormat="false" ht="12.75" hidden="false" customHeight="false" outlineLevel="0" collapsed="false">
      <c r="A84" s="4" t="s">
        <v>168</v>
      </c>
      <c r="B84" s="4" t="s">
        <v>169</v>
      </c>
      <c r="C84" s="5" t="n">
        <v>48.43</v>
      </c>
      <c r="D84" s="6" t="n">
        <v>0.35</v>
      </c>
      <c r="E84" s="0" t="n">
        <f aca="false">C84*D84</f>
        <v>16.9505</v>
      </c>
      <c r="F84" s="7" t="n">
        <f aca="false">C84+E84</f>
        <v>65.3805</v>
      </c>
    </row>
    <row r="85" customFormat="false" ht="12.75" hidden="false" customHeight="false" outlineLevel="0" collapsed="false">
      <c r="A85" s="4" t="s">
        <v>170</v>
      </c>
      <c r="B85" s="4" t="s">
        <v>171</v>
      </c>
      <c r="C85" s="5" t="n">
        <v>28.76</v>
      </c>
      <c r="D85" s="6" t="n">
        <v>0.35</v>
      </c>
      <c r="E85" s="0" t="n">
        <f aca="false">C85*D85</f>
        <v>10.066</v>
      </c>
      <c r="F85" s="7" t="n">
        <f aca="false">C85+E85</f>
        <v>38.826</v>
      </c>
    </row>
    <row r="86" customFormat="false" ht="12.75" hidden="false" customHeight="false" outlineLevel="0" collapsed="false">
      <c r="A86" s="4" t="s">
        <v>172</v>
      </c>
      <c r="B86" s="4" t="s">
        <v>173</v>
      </c>
      <c r="C86" s="5" t="n">
        <v>35.04</v>
      </c>
      <c r="D86" s="6" t="n">
        <v>0.35</v>
      </c>
      <c r="E86" s="0" t="n">
        <f aca="false">C86*D86</f>
        <v>12.264</v>
      </c>
      <c r="F86" s="7" t="n">
        <f aca="false">C86+E86</f>
        <v>47.304</v>
      </c>
    </row>
    <row r="87" customFormat="false" ht="12.75" hidden="false" customHeight="false" outlineLevel="0" collapsed="false">
      <c r="A87" s="4" t="s">
        <v>174</v>
      </c>
      <c r="B87" s="4" t="s">
        <v>175</v>
      </c>
      <c r="C87" s="5" t="n">
        <v>45.62</v>
      </c>
      <c r="D87" s="6" t="n">
        <v>0.35</v>
      </c>
      <c r="E87" s="0" t="n">
        <f aca="false">C87*D87</f>
        <v>15.967</v>
      </c>
      <c r="F87" s="7" t="n">
        <f aca="false">C87+E87</f>
        <v>61.587</v>
      </c>
    </row>
    <row r="88" customFormat="false" ht="12.75" hidden="false" customHeight="false" outlineLevel="0" collapsed="false">
      <c r="A88" s="4" t="s">
        <v>176</v>
      </c>
      <c r="B88" s="4" t="s">
        <v>177</v>
      </c>
      <c r="C88" s="5" t="n">
        <v>33.31</v>
      </c>
      <c r="D88" s="6" t="n">
        <v>0.35</v>
      </c>
      <c r="E88" s="0" t="n">
        <f aca="false">C88*D88</f>
        <v>11.6585</v>
      </c>
      <c r="F88" s="7" t="n">
        <f aca="false">C88+E88</f>
        <v>44.9685</v>
      </c>
    </row>
    <row r="89" customFormat="false" ht="12.75" hidden="false" customHeight="false" outlineLevel="0" collapsed="false">
      <c r="A89" s="4" t="s">
        <v>178</v>
      </c>
      <c r="B89" s="4" t="s">
        <v>179</v>
      </c>
      <c r="C89" s="5" t="n">
        <v>38.67</v>
      </c>
      <c r="D89" s="6" t="n">
        <v>0.35</v>
      </c>
      <c r="E89" s="0" t="n">
        <f aca="false">C89*D89</f>
        <v>13.5345</v>
      </c>
      <c r="F89" s="7" t="n">
        <f aca="false">C89+E89</f>
        <v>52.2045</v>
      </c>
    </row>
    <row r="90" customFormat="false" ht="12.75" hidden="false" customHeight="false" outlineLevel="0" collapsed="false">
      <c r="A90" s="4" t="s">
        <v>180</v>
      </c>
      <c r="B90" s="4" t="s">
        <v>181</v>
      </c>
      <c r="C90" s="5" t="n">
        <v>50.57</v>
      </c>
      <c r="D90" s="6" t="n">
        <v>0.35</v>
      </c>
      <c r="E90" s="0" t="n">
        <f aca="false">C90*D90</f>
        <v>17.6995</v>
      </c>
      <c r="F90" s="7" t="n">
        <f aca="false">C90+E90</f>
        <v>68.2695</v>
      </c>
    </row>
    <row r="91" customFormat="false" ht="12.75" hidden="false" customHeight="false" outlineLevel="0" collapsed="false">
      <c r="A91" s="4" t="s">
        <v>182</v>
      </c>
      <c r="B91" s="4" t="s">
        <v>183</v>
      </c>
      <c r="C91" s="5" t="n">
        <v>44.95</v>
      </c>
      <c r="D91" s="6" t="n">
        <v>0.35</v>
      </c>
      <c r="E91" s="0" t="n">
        <f aca="false">C91*D91</f>
        <v>15.7325</v>
      </c>
      <c r="F91" s="7" t="n">
        <f aca="false">C91+E91</f>
        <v>60.6825</v>
      </c>
    </row>
    <row r="92" customFormat="false" ht="12.75" hidden="false" customHeight="false" outlineLevel="0" collapsed="false">
      <c r="A92" s="4" t="s">
        <v>184</v>
      </c>
      <c r="B92" s="4" t="s">
        <v>185</v>
      </c>
      <c r="C92" s="5" t="n">
        <v>47.56</v>
      </c>
      <c r="D92" s="6" t="n">
        <v>0.35</v>
      </c>
      <c r="E92" s="0" t="n">
        <f aca="false">C92*D92</f>
        <v>16.646</v>
      </c>
      <c r="F92" s="7" t="n">
        <f aca="false">C92+E92</f>
        <v>64.206</v>
      </c>
    </row>
    <row r="93" customFormat="false" ht="12.75" hidden="false" customHeight="false" outlineLevel="0" collapsed="false">
      <c r="A93" s="4" t="s">
        <v>186</v>
      </c>
      <c r="B93" s="4" t="s">
        <v>187</v>
      </c>
      <c r="C93" s="5" t="n">
        <v>57.36</v>
      </c>
      <c r="D93" s="6" t="n">
        <v>0.35</v>
      </c>
      <c r="E93" s="0" t="n">
        <f aca="false">C93*D93</f>
        <v>20.076</v>
      </c>
      <c r="F93" s="7" t="n">
        <f aca="false">C93+E93</f>
        <v>77.436</v>
      </c>
    </row>
    <row r="94" customFormat="false" ht="12.75" hidden="false" customHeight="false" outlineLevel="0" collapsed="false">
      <c r="A94" s="4" t="s">
        <v>188</v>
      </c>
      <c r="B94" s="4" t="s">
        <v>189</v>
      </c>
      <c r="C94" s="5" t="n">
        <v>45.8</v>
      </c>
      <c r="D94" s="6" t="n">
        <v>0.35</v>
      </c>
      <c r="E94" s="0" t="n">
        <f aca="false">C94*D94</f>
        <v>16.03</v>
      </c>
      <c r="F94" s="7" t="n">
        <f aca="false">C94+E94</f>
        <v>61.83</v>
      </c>
    </row>
    <row r="95" customFormat="false" ht="12.75" hidden="false" customHeight="false" outlineLevel="0" collapsed="false">
      <c r="A95" s="4" t="s">
        <v>190</v>
      </c>
      <c r="B95" s="4" t="s">
        <v>191</v>
      </c>
      <c r="C95" s="5" t="n">
        <v>48.2</v>
      </c>
      <c r="D95" s="6" t="n">
        <v>0.35</v>
      </c>
      <c r="E95" s="0" t="n">
        <f aca="false">C95*D95</f>
        <v>16.87</v>
      </c>
      <c r="F95" s="7" t="n">
        <f aca="false">C95+E95</f>
        <v>65.07</v>
      </c>
    </row>
    <row r="96" customFormat="false" ht="12.75" hidden="false" customHeight="false" outlineLevel="0" collapsed="false">
      <c r="A96" s="4" t="s">
        <v>192</v>
      </c>
      <c r="B96" s="4" t="s">
        <v>193</v>
      </c>
      <c r="C96" s="5" t="n">
        <v>58.2</v>
      </c>
      <c r="D96" s="6" t="n">
        <v>0.35</v>
      </c>
      <c r="E96" s="0" t="n">
        <f aca="false">C96*D96</f>
        <v>20.37</v>
      </c>
      <c r="F96" s="7" t="n">
        <f aca="false">C96+E96</f>
        <v>78.57</v>
      </c>
    </row>
    <row r="97" customFormat="false" ht="12.75" hidden="false" customHeight="false" outlineLevel="0" collapsed="false">
      <c r="A97" s="4" t="s">
        <v>194</v>
      </c>
      <c r="B97" s="4" t="s">
        <v>195</v>
      </c>
      <c r="C97" s="5" t="n">
        <v>37.2</v>
      </c>
      <c r="D97" s="6" t="n">
        <v>0.35</v>
      </c>
      <c r="E97" s="0" t="n">
        <f aca="false">C97*D97</f>
        <v>13.02</v>
      </c>
      <c r="F97" s="7" t="n">
        <f aca="false">C97+E97</f>
        <v>50.22</v>
      </c>
    </row>
    <row r="98" customFormat="false" ht="12.75" hidden="false" customHeight="false" outlineLevel="0" collapsed="false">
      <c r="A98" s="4" t="s">
        <v>196</v>
      </c>
      <c r="B98" s="4" t="s">
        <v>197</v>
      </c>
      <c r="C98" s="5" t="n">
        <v>42.9</v>
      </c>
      <c r="D98" s="6" t="n">
        <v>0.35</v>
      </c>
      <c r="E98" s="0" t="n">
        <f aca="false">C98*D98</f>
        <v>15.015</v>
      </c>
      <c r="F98" s="7" t="n">
        <f aca="false">C98+E98</f>
        <v>57.915</v>
      </c>
    </row>
    <row r="99" customFormat="false" ht="12.75" hidden="false" customHeight="false" outlineLevel="0" collapsed="false">
      <c r="A99" s="4" t="s">
        <v>198</v>
      </c>
      <c r="B99" s="4" t="s">
        <v>199</v>
      </c>
      <c r="C99" s="5" t="n">
        <v>51.5</v>
      </c>
      <c r="D99" s="6" t="n">
        <v>0.35</v>
      </c>
      <c r="E99" s="0" t="n">
        <f aca="false">C99*D99</f>
        <v>18.025</v>
      </c>
      <c r="F99" s="7" t="n">
        <f aca="false">C99+E99</f>
        <v>69.525</v>
      </c>
    </row>
    <row r="100" customFormat="false" ht="12.75" hidden="false" customHeight="false" outlineLevel="0" collapsed="false">
      <c r="A100" s="4" t="s">
        <v>200</v>
      </c>
      <c r="B100" s="4" t="s">
        <v>201</v>
      </c>
      <c r="C100" s="5" t="n">
        <v>45.7</v>
      </c>
      <c r="D100" s="6" t="n">
        <v>0.35</v>
      </c>
      <c r="E100" s="0" t="n">
        <f aca="false">C100*D100</f>
        <v>15.995</v>
      </c>
      <c r="F100" s="7" t="n">
        <f aca="false">C100+E100</f>
        <v>61.695</v>
      </c>
    </row>
    <row r="101" customFormat="false" ht="12.75" hidden="false" customHeight="false" outlineLevel="0" collapsed="false">
      <c r="A101" s="4" t="s">
        <v>202</v>
      </c>
      <c r="B101" s="4" t="s">
        <v>203</v>
      </c>
      <c r="C101" s="5" t="n">
        <v>49.1</v>
      </c>
      <c r="D101" s="6" t="n">
        <v>0.35</v>
      </c>
      <c r="E101" s="0" t="n">
        <f aca="false">C101*D101</f>
        <v>17.185</v>
      </c>
      <c r="F101" s="7" t="n">
        <f aca="false">C101+E101</f>
        <v>66.285</v>
      </c>
    </row>
    <row r="102" customFormat="false" ht="12.75" hidden="false" customHeight="false" outlineLevel="0" collapsed="false">
      <c r="A102" s="4" t="s">
        <v>204</v>
      </c>
      <c r="B102" s="4" t="s">
        <v>205</v>
      </c>
      <c r="C102" s="5" t="n">
        <v>62.3</v>
      </c>
      <c r="D102" s="6" t="n">
        <v>0.35</v>
      </c>
      <c r="E102" s="0" t="n">
        <f aca="false">C102*D102</f>
        <v>21.805</v>
      </c>
      <c r="F102" s="7" t="n">
        <f aca="false">C102+E102</f>
        <v>84.105</v>
      </c>
    </row>
    <row r="103" customFormat="false" ht="12.75" hidden="false" customHeight="false" outlineLevel="0" collapsed="false">
      <c r="A103" s="4" t="s">
        <v>206</v>
      </c>
      <c r="B103" s="4" t="s">
        <v>207</v>
      </c>
      <c r="C103" s="5" t="n">
        <v>34.9</v>
      </c>
      <c r="D103" s="6" t="n">
        <v>0.35</v>
      </c>
      <c r="E103" s="0" t="n">
        <f aca="false">C103*D103</f>
        <v>12.215</v>
      </c>
      <c r="F103" s="7" t="n">
        <f aca="false">C103+E103</f>
        <v>47.115</v>
      </c>
    </row>
    <row r="104" customFormat="false" ht="12.75" hidden="false" customHeight="false" outlineLevel="0" collapsed="false">
      <c r="A104" s="4" t="s">
        <v>208</v>
      </c>
      <c r="B104" s="4" t="s">
        <v>209</v>
      </c>
      <c r="C104" s="5" t="n">
        <v>39.9</v>
      </c>
      <c r="D104" s="6" t="n">
        <v>0.35</v>
      </c>
      <c r="E104" s="0" t="n">
        <f aca="false">C104*D104</f>
        <v>13.965</v>
      </c>
      <c r="F104" s="7" t="n">
        <f aca="false">C104+E104</f>
        <v>53.865</v>
      </c>
    </row>
    <row r="105" customFormat="false" ht="12.75" hidden="false" customHeight="false" outlineLevel="0" collapsed="false">
      <c r="A105" s="4" t="s">
        <v>210</v>
      </c>
      <c r="B105" s="4" t="s">
        <v>211</v>
      </c>
      <c r="C105" s="5" t="n">
        <v>43</v>
      </c>
      <c r="D105" s="6" t="n">
        <v>0.35</v>
      </c>
      <c r="E105" s="0" t="n">
        <f aca="false">C105*D105</f>
        <v>15.05</v>
      </c>
      <c r="F105" s="7" t="n">
        <f aca="false">C105+E105</f>
        <v>58.05</v>
      </c>
    </row>
    <row r="106" customFormat="false" ht="12.75" hidden="false" customHeight="false" outlineLevel="0" collapsed="false">
      <c r="A106" s="4" t="s">
        <v>212</v>
      </c>
      <c r="B106" s="4" t="s">
        <v>213</v>
      </c>
      <c r="C106" s="5" t="n">
        <v>30.9</v>
      </c>
      <c r="D106" s="6" t="n">
        <v>0.35</v>
      </c>
      <c r="E106" s="0" t="n">
        <f aca="false">C106*D106</f>
        <v>10.815</v>
      </c>
      <c r="F106" s="7" t="n">
        <f aca="false">C106+E106</f>
        <v>41.715</v>
      </c>
    </row>
    <row r="107" customFormat="false" ht="12.75" hidden="false" customHeight="false" outlineLevel="0" collapsed="false">
      <c r="A107" s="4" t="s">
        <v>214</v>
      </c>
      <c r="B107" s="4" t="s">
        <v>5</v>
      </c>
      <c r="C107" s="5" t="n">
        <v>2.88</v>
      </c>
      <c r="D107" s="6" t="n">
        <v>0.35</v>
      </c>
      <c r="E107" s="0" t="n">
        <f aca="false">C107*D107</f>
        <v>1.008</v>
      </c>
      <c r="F107" s="7" t="n">
        <f aca="false">C107+E107</f>
        <v>3.888</v>
      </c>
    </row>
    <row r="108" customFormat="false" ht="12.75" hidden="false" customHeight="false" outlineLevel="0" collapsed="false">
      <c r="A108" s="4" t="s">
        <v>215</v>
      </c>
      <c r="B108" s="4" t="s">
        <v>7</v>
      </c>
      <c r="C108" s="5" t="n">
        <v>3</v>
      </c>
      <c r="D108" s="6" t="n">
        <v>0.35</v>
      </c>
      <c r="E108" s="0" t="n">
        <f aca="false">C108*D108</f>
        <v>1.05</v>
      </c>
      <c r="F108" s="7" t="n">
        <f aca="false">C108+E108</f>
        <v>4.05</v>
      </c>
    </row>
    <row r="109" customFormat="false" ht="12.75" hidden="false" customHeight="false" outlineLevel="0" collapsed="false">
      <c r="A109" s="4" t="s">
        <v>216</v>
      </c>
      <c r="B109" s="4" t="s">
        <v>9</v>
      </c>
      <c r="C109" s="5" t="n">
        <v>3.1</v>
      </c>
      <c r="D109" s="6" t="n">
        <v>0.35</v>
      </c>
      <c r="E109" s="0" t="n">
        <f aca="false">C109*D109</f>
        <v>1.085</v>
      </c>
      <c r="F109" s="7" t="n">
        <f aca="false">C109+E109</f>
        <v>4.185</v>
      </c>
    </row>
    <row r="110" customFormat="false" ht="12.75" hidden="false" customHeight="false" outlineLevel="0" collapsed="false">
      <c r="A110" s="4" t="s">
        <v>217</v>
      </c>
      <c r="B110" s="4" t="s">
        <v>11</v>
      </c>
      <c r="C110" s="5" t="n">
        <v>3.52</v>
      </c>
      <c r="D110" s="6" t="n">
        <v>0.35</v>
      </c>
      <c r="E110" s="0" t="n">
        <f aca="false">C110*D110</f>
        <v>1.232</v>
      </c>
      <c r="F110" s="7" t="n">
        <f aca="false">C110+E110</f>
        <v>4.752</v>
      </c>
    </row>
    <row r="111" customFormat="false" ht="12.75" hidden="false" customHeight="false" outlineLevel="0" collapsed="false">
      <c r="A111" s="4" t="s">
        <v>218</v>
      </c>
      <c r="B111" s="4" t="s">
        <v>13</v>
      </c>
      <c r="C111" s="5" t="n">
        <v>3.85</v>
      </c>
      <c r="D111" s="6" t="n">
        <v>0.35</v>
      </c>
      <c r="E111" s="0" t="n">
        <f aca="false">C111*D111</f>
        <v>1.3475</v>
      </c>
      <c r="F111" s="7" t="n">
        <f aca="false">C111+E111</f>
        <v>5.1975</v>
      </c>
    </row>
    <row r="112" customFormat="false" ht="12.75" hidden="false" customHeight="false" outlineLevel="0" collapsed="false">
      <c r="A112" s="4" t="s">
        <v>219</v>
      </c>
      <c r="B112" s="4" t="s">
        <v>15</v>
      </c>
      <c r="C112" s="5" t="n">
        <v>4.06</v>
      </c>
      <c r="D112" s="6" t="n">
        <v>0.35</v>
      </c>
      <c r="E112" s="0" t="n">
        <f aca="false">C112*D112</f>
        <v>1.421</v>
      </c>
      <c r="F112" s="7" t="n">
        <f aca="false">C112+E112</f>
        <v>5.481</v>
      </c>
    </row>
    <row r="113" customFormat="false" ht="12.75" hidden="false" customHeight="false" outlineLevel="0" collapsed="false">
      <c r="A113" s="4" t="s">
        <v>220</v>
      </c>
      <c r="B113" s="4" t="s">
        <v>17</v>
      </c>
      <c r="C113" s="5" t="n">
        <v>4.27</v>
      </c>
      <c r="D113" s="6" t="n">
        <v>0.35</v>
      </c>
      <c r="E113" s="0" t="n">
        <f aca="false">C113*D113</f>
        <v>1.4945</v>
      </c>
      <c r="F113" s="7" t="n">
        <f aca="false">C113+E113</f>
        <v>5.7645</v>
      </c>
    </row>
    <row r="114" customFormat="false" ht="12.75" hidden="false" customHeight="false" outlineLevel="0" collapsed="false">
      <c r="A114" s="4" t="s">
        <v>221</v>
      </c>
      <c r="B114" s="4" t="s">
        <v>19</v>
      </c>
      <c r="C114" s="5" t="n">
        <v>4.71</v>
      </c>
      <c r="D114" s="6" t="n">
        <v>0.35</v>
      </c>
      <c r="E114" s="0" t="n">
        <f aca="false">C114*D114</f>
        <v>1.6485</v>
      </c>
      <c r="F114" s="7" t="n">
        <f aca="false">C114+E114</f>
        <v>6.3585</v>
      </c>
    </row>
    <row r="115" customFormat="false" ht="12.75" hidden="false" customHeight="false" outlineLevel="0" collapsed="false">
      <c r="A115" s="4" t="s">
        <v>222</v>
      </c>
      <c r="B115" s="4" t="s">
        <v>21</v>
      </c>
      <c r="C115" s="5" t="n">
        <v>4.71</v>
      </c>
      <c r="D115" s="6" t="n">
        <v>0.35</v>
      </c>
      <c r="E115" s="0" t="n">
        <f aca="false">C115*D115</f>
        <v>1.6485</v>
      </c>
      <c r="F115" s="7" t="n">
        <f aca="false">C115+E115</f>
        <v>6.3585</v>
      </c>
    </row>
    <row r="116" customFormat="false" ht="12.75" hidden="false" customHeight="false" outlineLevel="0" collapsed="false">
      <c r="A116" s="4" t="s">
        <v>223</v>
      </c>
      <c r="B116" s="4" t="s">
        <v>23</v>
      </c>
      <c r="C116" s="5" t="n">
        <v>5.45</v>
      </c>
      <c r="D116" s="6" t="n">
        <v>0.35</v>
      </c>
      <c r="E116" s="0" t="n">
        <f aca="false">C116*D116</f>
        <v>1.9075</v>
      </c>
      <c r="F116" s="7" t="n">
        <f aca="false">C116+E116</f>
        <v>7.3575</v>
      </c>
    </row>
    <row r="117" customFormat="false" ht="12.75" hidden="false" customHeight="false" outlineLevel="0" collapsed="false">
      <c r="A117" s="4" t="s">
        <v>224</v>
      </c>
      <c r="B117" s="4" t="s">
        <v>25</v>
      </c>
      <c r="C117" s="5" t="n">
        <v>5.88</v>
      </c>
      <c r="D117" s="6" t="n">
        <v>0.35</v>
      </c>
      <c r="E117" s="0" t="n">
        <f aca="false">C117*D117</f>
        <v>2.058</v>
      </c>
      <c r="F117" s="7" t="n">
        <f aca="false">C117+E117</f>
        <v>7.938</v>
      </c>
    </row>
    <row r="118" customFormat="false" ht="12.75" hidden="false" customHeight="false" outlineLevel="0" collapsed="false">
      <c r="A118" s="4" t="s">
        <v>225</v>
      </c>
      <c r="B118" s="4" t="s">
        <v>27</v>
      </c>
      <c r="C118" s="5" t="n">
        <v>6.1</v>
      </c>
      <c r="D118" s="6" t="n">
        <v>0.35</v>
      </c>
      <c r="E118" s="0" t="n">
        <f aca="false">C118*D118</f>
        <v>2.135</v>
      </c>
      <c r="F118" s="7" t="n">
        <f aca="false">C118+E118</f>
        <v>8.235</v>
      </c>
    </row>
    <row r="119" customFormat="false" ht="12.75" hidden="false" customHeight="false" outlineLevel="0" collapsed="false">
      <c r="A119" s="4" t="s">
        <v>226</v>
      </c>
      <c r="B119" s="4" t="s">
        <v>29</v>
      </c>
      <c r="C119" s="5" t="n">
        <v>6.95</v>
      </c>
      <c r="D119" s="6" t="n">
        <v>0.35</v>
      </c>
      <c r="E119" s="0" t="n">
        <f aca="false">C119*D119</f>
        <v>2.4325</v>
      </c>
      <c r="F119" s="7" t="n">
        <f aca="false">C119+E119</f>
        <v>9.3825</v>
      </c>
    </row>
    <row r="120" customFormat="false" ht="12.75" hidden="false" customHeight="false" outlineLevel="0" collapsed="false">
      <c r="A120" s="4" t="s">
        <v>227</v>
      </c>
      <c r="B120" s="4" t="s">
        <v>31</v>
      </c>
      <c r="C120" s="5" t="n">
        <v>7.05</v>
      </c>
      <c r="D120" s="6" t="n">
        <v>0.35</v>
      </c>
      <c r="E120" s="0" t="n">
        <f aca="false">C120*D120</f>
        <v>2.4675</v>
      </c>
      <c r="F120" s="7" t="n">
        <f aca="false">C120+E120</f>
        <v>9.5175</v>
      </c>
    </row>
    <row r="121" customFormat="false" ht="12.75" hidden="false" customHeight="false" outlineLevel="0" collapsed="false">
      <c r="A121" s="4" t="s">
        <v>228</v>
      </c>
      <c r="B121" s="4" t="s">
        <v>33</v>
      </c>
      <c r="C121" s="5" t="n">
        <v>7.81</v>
      </c>
      <c r="D121" s="6" t="n">
        <v>0.35</v>
      </c>
      <c r="E121" s="0" t="n">
        <f aca="false">C121*D121</f>
        <v>2.7335</v>
      </c>
      <c r="F121" s="7" t="n">
        <f aca="false">C121+E121</f>
        <v>10.5435</v>
      </c>
    </row>
    <row r="122" customFormat="false" ht="12.75" hidden="false" customHeight="false" outlineLevel="0" collapsed="false">
      <c r="A122" s="4" t="s">
        <v>229</v>
      </c>
      <c r="B122" s="4" t="s">
        <v>35</v>
      </c>
      <c r="C122" s="5" t="n">
        <v>8.23</v>
      </c>
      <c r="D122" s="6" t="n">
        <v>0.35</v>
      </c>
      <c r="E122" s="0" t="n">
        <f aca="false">C122*D122</f>
        <v>2.8805</v>
      </c>
      <c r="F122" s="7" t="n">
        <f aca="false">C122+E122</f>
        <v>11.1105</v>
      </c>
    </row>
    <row r="123" customFormat="false" ht="12.75" hidden="false" customHeight="false" outlineLevel="0" collapsed="false">
      <c r="A123" s="4" t="s">
        <v>230</v>
      </c>
      <c r="B123" s="4" t="s">
        <v>37</v>
      </c>
      <c r="C123" s="5" t="n">
        <v>8.44</v>
      </c>
      <c r="D123" s="6" t="n">
        <v>0.35</v>
      </c>
      <c r="E123" s="0" t="n">
        <f aca="false">C123*D123</f>
        <v>2.954</v>
      </c>
      <c r="F123" s="7" t="n">
        <f aca="false">C123+E123</f>
        <v>11.394</v>
      </c>
    </row>
    <row r="124" customFormat="false" ht="12.75" hidden="false" customHeight="false" outlineLevel="0" collapsed="false">
      <c r="A124" s="4" t="s">
        <v>231</v>
      </c>
      <c r="B124" s="4" t="s">
        <v>39</v>
      </c>
      <c r="C124" s="5" t="n">
        <v>11.22</v>
      </c>
      <c r="D124" s="6" t="n">
        <v>0.35</v>
      </c>
      <c r="E124" s="0" t="n">
        <f aca="false">C124*D124</f>
        <v>3.927</v>
      </c>
      <c r="F124" s="7" t="n">
        <f aca="false">C124+E124</f>
        <v>15.147</v>
      </c>
    </row>
    <row r="125" customFormat="false" ht="12.75" hidden="false" customHeight="false" outlineLevel="0" collapsed="false">
      <c r="A125" s="4" t="s">
        <v>232</v>
      </c>
      <c r="B125" s="4" t="s">
        <v>41</v>
      </c>
      <c r="C125" s="5" t="n">
        <v>11.54</v>
      </c>
      <c r="D125" s="6" t="n">
        <v>0.35</v>
      </c>
      <c r="E125" s="0" t="n">
        <f aca="false">C125*D125</f>
        <v>4.039</v>
      </c>
      <c r="F125" s="7" t="n">
        <f aca="false">C125+E125</f>
        <v>15.579</v>
      </c>
    </row>
    <row r="126" customFormat="false" ht="12.75" hidden="false" customHeight="false" outlineLevel="0" collapsed="false">
      <c r="A126" s="4" t="s">
        <v>233</v>
      </c>
      <c r="B126" s="4" t="s">
        <v>43</v>
      </c>
      <c r="C126" s="5" t="n">
        <v>14.75</v>
      </c>
      <c r="D126" s="6" t="n">
        <v>0.35</v>
      </c>
      <c r="E126" s="0" t="n">
        <f aca="false">C126*D126</f>
        <v>5.1625</v>
      </c>
      <c r="F126" s="7" t="n">
        <f aca="false">C126+E126</f>
        <v>19.9125</v>
      </c>
    </row>
    <row r="127" customFormat="false" ht="12.75" hidden="false" customHeight="false" outlineLevel="0" collapsed="false">
      <c r="A127" s="4" t="s">
        <v>234</v>
      </c>
      <c r="B127" s="4" t="s">
        <v>45</v>
      </c>
      <c r="C127" s="5" t="n">
        <v>15.18</v>
      </c>
      <c r="D127" s="6" t="n">
        <v>0.35</v>
      </c>
      <c r="E127" s="0" t="n">
        <f aca="false">C127*D127</f>
        <v>5.313</v>
      </c>
      <c r="F127" s="7" t="n">
        <f aca="false">C127+E127</f>
        <v>20.493</v>
      </c>
    </row>
    <row r="128" customFormat="false" ht="12.75" hidden="false" customHeight="false" outlineLevel="0" collapsed="false">
      <c r="A128" s="4" t="s">
        <v>235</v>
      </c>
      <c r="B128" s="4" t="s">
        <v>47</v>
      </c>
      <c r="C128" s="5" t="n">
        <v>15.92</v>
      </c>
      <c r="D128" s="6" t="n">
        <v>0.35</v>
      </c>
      <c r="E128" s="0" t="n">
        <f aca="false">C128*D128</f>
        <v>5.572</v>
      </c>
      <c r="F128" s="7" t="n">
        <f aca="false">C128+E128</f>
        <v>21.492</v>
      </c>
    </row>
    <row r="129" customFormat="false" ht="12.75" hidden="false" customHeight="false" outlineLevel="0" collapsed="false">
      <c r="A129" s="4" t="s">
        <v>236</v>
      </c>
      <c r="B129" s="4" t="s">
        <v>49</v>
      </c>
      <c r="C129" s="5" t="n">
        <v>16.14</v>
      </c>
      <c r="D129" s="6" t="n">
        <v>0.35</v>
      </c>
      <c r="E129" s="0" t="n">
        <f aca="false">C129*D129</f>
        <v>5.649</v>
      </c>
      <c r="F129" s="7" t="n">
        <f aca="false">C129+E129</f>
        <v>21.789</v>
      </c>
    </row>
    <row r="130" customFormat="false" ht="12.75" hidden="false" customHeight="false" outlineLevel="0" collapsed="false">
      <c r="A130" s="4" t="s">
        <v>237</v>
      </c>
      <c r="B130" s="4" t="s">
        <v>51</v>
      </c>
      <c r="C130" s="5" t="n">
        <v>16.24</v>
      </c>
      <c r="D130" s="6" t="n">
        <v>0.35</v>
      </c>
      <c r="E130" s="0" t="n">
        <f aca="false">C130*D130</f>
        <v>5.684</v>
      </c>
      <c r="F130" s="7" t="n">
        <f aca="false">C130+E130</f>
        <v>21.924</v>
      </c>
    </row>
    <row r="131" customFormat="false" ht="12.75" hidden="false" customHeight="false" outlineLevel="0" collapsed="false">
      <c r="A131" s="4" t="s">
        <v>238</v>
      </c>
      <c r="B131" s="4" t="s">
        <v>53</v>
      </c>
      <c r="C131" s="5" t="n">
        <v>19.34</v>
      </c>
      <c r="D131" s="6" t="n">
        <v>0.35</v>
      </c>
      <c r="E131" s="0" t="n">
        <f aca="false">C131*D131</f>
        <v>6.769</v>
      </c>
      <c r="F131" s="7" t="n">
        <f aca="false">C131+E131</f>
        <v>26.109</v>
      </c>
    </row>
    <row r="132" customFormat="false" ht="12.75" hidden="false" customHeight="false" outlineLevel="0" collapsed="false">
      <c r="A132" s="4" t="s">
        <v>239</v>
      </c>
      <c r="B132" s="4" t="s">
        <v>55</v>
      </c>
      <c r="C132" s="5" t="n">
        <v>22.12</v>
      </c>
      <c r="D132" s="6" t="n">
        <v>0.35</v>
      </c>
      <c r="E132" s="0" t="n">
        <f aca="false">C132*D132</f>
        <v>7.742</v>
      </c>
      <c r="F132" s="7" t="n">
        <f aca="false">C132+E132</f>
        <v>29.862</v>
      </c>
    </row>
    <row r="133" customFormat="false" ht="12.75" hidden="false" customHeight="false" outlineLevel="0" collapsed="false">
      <c r="A133" s="4" t="s">
        <v>240</v>
      </c>
      <c r="B133" s="4" t="s">
        <v>241</v>
      </c>
      <c r="C133" s="5" t="n">
        <v>76.6</v>
      </c>
      <c r="D133" s="6" t="n">
        <v>0.35</v>
      </c>
      <c r="E133" s="0" t="n">
        <f aca="false">C133*D133</f>
        <v>26.81</v>
      </c>
      <c r="F133" s="7" t="n">
        <f aca="false">C133+E133</f>
        <v>103.41</v>
      </c>
    </row>
    <row r="134" customFormat="false" ht="12.75" hidden="false" customHeight="false" outlineLevel="0" collapsed="false">
      <c r="A134" s="4" t="s">
        <v>242</v>
      </c>
      <c r="B134" s="4" t="s">
        <v>243</v>
      </c>
      <c r="C134" s="5" t="n">
        <v>149.5</v>
      </c>
      <c r="D134" s="6" t="n">
        <v>0.35</v>
      </c>
      <c r="E134" s="0" t="n">
        <f aca="false">C134*D134</f>
        <v>52.325</v>
      </c>
      <c r="F134" s="7" t="n">
        <f aca="false">C134+E134</f>
        <v>201.825</v>
      </c>
    </row>
    <row r="135" customFormat="false" ht="12.75" hidden="false" customHeight="false" outlineLevel="0" collapsed="false">
      <c r="A135" s="4" t="s">
        <v>244</v>
      </c>
      <c r="B135" s="4" t="s">
        <v>245</v>
      </c>
      <c r="C135" s="5" t="n">
        <v>229</v>
      </c>
      <c r="D135" s="6" t="n">
        <v>0.35</v>
      </c>
      <c r="E135" s="0" t="n">
        <f aca="false">C135*D135</f>
        <v>80.15</v>
      </c>
      <c r="F135" s="7" t="n">
        <f aca="false">C135+E135</f>
        <v>309.15</v>
      </c>
    </row>
    <row r="136" customFormat="false" ht="12.75" hidden="false" customHeight="false" outlineLevel="0" collapsed="false">
      <c r="A136" s="4" t="s">
        <v>246</v>
      </c>
      <c r="B136" s="4" t="s">
        <v>67</v>
      </c>
      <c r="C136" s="5" t="n">
        <v>2.88</v>
      </c>
      <c r="D136" s="6" t="n">
        <v>0.35</v>
      </c>
      <c r="E136" s="0" t="n">
        <f aca="false">C136*D136</f>
        <v>1.008</v>
      </c>
      <c r="F136" s="7" t="n">
        <f aca="false">C136+E136</f>
        <v>3.888</v>
      </c>
    </row>
    <row r="137" customFormat="false" ht="12.75" hidden="false" customHeight="false" outlineLevel="0" collapsed="false">
      <c r="A137" s="4" t="s">
        <v>247</v>
      </c>
      <c r="B137" s="4" t="s">
        <v>69</v>
      </c>
      <c r="C137" s="5" t="n">
        <v>2.88</v>
      </c>
      <c r="D137" s="6" t="n">
        <v>0.35</v>
      </c>
      <c r="E137" s="0" t="n">
        <f aca="false">C137*D137</f>
        <v>1.008</v>
      </c>
      <c r="F137" s="7" t="n">
        <f aca="false">C137+E137</f>
        <v>3.888</v>
      </c>
    </row>
    <row r="138" customFormat="false" ht="12.75" hidden="false" customHeight="false" outlineLevel="0" collapsed="false">
      <c r="A138" s="4" t="s">
        <v>248</v>
      </c>
      <c r="B138" s="4" t="s">
        <v>73</v>
      </c>
      <c r="C138" s="5" t="n">
        <v>3.64</v>
      </c>
      <c r="D138" s="6" t="n">
        <v>0.35</v>
      </c>
      <c r="E138" s="0" t="n">
        <f aca="false">C138*D138</f>
        <v>1.274</v>
      </c>
      <c r="F138" s="7" t="n">
        <f aca="false">C138+E138</f>
        <v>4.914</v>
      </c>
    </row>
    <row r="139" customFormat="false" ht="12.75" hidden="false" customHeight="false" outlineLevel="0" collapsed="false">
      <c r="A139" s="4" t="s">
        <v>249</v>
      </c>
      <c r="B139" s="4" t="s">
        <v>77</v>
      </c>
      <c r="C139" s="5" t="n">
        <v>3.74</v>
      </c>
      <c r="D139" s="6" t="n">
        <v>0.35</v>
      </c>
      <c r="E139" s="0" t="n">
        <f aca="false">C139*D139</f>
        <v>1.309</v>
      </c>
      <c r="F139" s="7" t="n">
        <f aca="false">C139+E139</f>
        <v>5.049</v>
      </c>
    </row>
    <row r="140" customFormat="false" ht="12.75" hidden="false" customHeight="false" outlineLevel="0" collapsed="false">
      <c r="A140" s="4" t="s">
        <v>250</v>
      </c>
      <c r="B140" s="4" t="s">
        <v>79</v>
      </c>
      <c r="C140" s="5" t="n">
        <v>4.81</v>
      </c>
      <c r="D140" s="6" t="n">
        <v>0.35</v>
      </c>
      <c r="E140" s="0" t="n">
        <f aca="false">C140*D140</f>
        <v>1.6835</v>
      </c>
      <c r="F140" s="7" t="n">
        <f aca="false">C140+E140</f>
        <v>6.4935</v>
      </c>
    </row>
    <row r="141" customFormat="false" ht="12.75" hidden="false" customHeight="false" outlineLevel="0" collapsed="false">
      <c r="A141" s="4" t="s">
        <v>251</v>
      </c>
      <c r="B141" s="4" t="s">
        <v>83</v>
      </c>
      <c r="C141" s="5" t="n">
        <v>5.56</v>
      </c>
      <c r="D141" s="6" t="n">
        <v>0.35</v>
      </c>
      <c r="E141" s="0" t="n">
        <f aca="false">C141*D141</f>
        <v>1.946</v>
      </c>
      <c r="F141" s="7" t="n">
        <f aca="false">C141+E141</f>
        <v>7.506</v>
      </c>
    </row>
    <row r="142" customFormat="false" ht="12.75" hidden="false" customHeight="false" outlineLevel="0" collapsed="false">
      <c r="A142" s="4" t="s">
        <v>252</v>
      </c>
      <c r="B142" s="4" t="s">
        <v>87</v>
      </c>
      <c r="C142" s="5" t="n">
        <v>5.56</v>
      </c>
      <c r="D142" s="6" t="n">
        <v>0.35</v>
      </c>
      <c r="E142" s="0" t="n">
        <f aca="false">C142*D142</f>
        <v>1.946</v>
      </c>
      <c r="F142" s="7" t="n">
        <f aca="false">C142+E142</f>
        <v>7.506</v>
      </c>
    </row>
    <row r="143" customFormat="false" ht="12.75" hidden="false" customHeight="false" outlineLevel="0" collapsed="false">
      <c r="A143" s="4" t="s">
        <v>253</v>
      </c>
      <c r="B143" s="4" t="s">
        <v>91</v>
      </c>
      <c r="C143" s="5" t="n">
        <v>7.59</v>
      </c>
      <c r="D143" s="6" t="n">
        <v>0.35</v>
      </c>
      <c r="E143" s="0" t="n">
        <f aca="false">C143*D143</f>
        <v>2.6565</v>
      </c>
      <c r="F143" s="7" t="n">
        <f aca="false">C143+E143</f>
        <v>10.2465</v>
      </c>
    </row>
    <row r="144" customFormat="false" ht="12.75" hidden="false" customHeight="false" outlineLevel="0" collapsed="false">
      <c r="A144" s="4" t="s">
        <v>254</v>
      </c>
      <c r="B144" s="4" t="s">
        <v>93</v>
      </c>
      <c r="C144" s="5" t="n">
        <v>9.2</v>
      </c>
      <c r="D144" s="6" t="n">
        <v>0.35</v>
      </c>
      <c r="E144" s="0" t="n">
        <f aca="false">C144*D144</f>
        <v>3.22</v>
      </c>
      <c r="F144" s="7" t="n">
        <f aca="false">C144+E144</f>
        <v>12.42</v>
      </c>
    </row>
    <row r="145" customFormat="false" ht="12.75" hidden="false" customHeight="false" outlineLevel="0" collapsed="false">
      <c r="A145" s="4" t="s">
        <v>255</v>
      </c>
      <c r="B145" s="4" t="s">
        <v>95</v>
      </c>
      <c r="C145" s="5" t="n">
        <v>12.61</v>
      </c>
      <c r="D145" s="6" t="n">
        <v>0.35</v>
      </c>
      <c r="E145" s="0" t="n">
        <f aca="false">C145*D145</f>
        <v>4.4135</v>
      </c>
      <c r="F145" s="7" t="n">
        <f aca="false">C145+E145</f>
        <v>17.0235</v>
      </c>
    </row>
    <row r="146" customFormat="false" ht="12.75" hidden="false" customHeight="false" outlineLevel="0" collapsed="false">
      <c r="A146" s="4" t="s">
        <v>256</v>
      </c>
      <c r="B146" s="4" t="s">
        <v>97</v>
      </c>
      <c r="C146" s="5" t="n">
        <v>15.5</v>
      </c>
      <c r="D146" s="6" t="n">
        <v>0.35</v>
      </c>
      <c r="E146" s="0" t="n">
        <f aca="false">C146*D146</f>
        <v>5.425</v>
      </c>
      <c r="F146" s="7" t="n">
        <f aca="false">C146+E146</f>
        <v>20.925</v>
      </c>
    </row>
    <row r="147" customFormat="false" ht="12.75" hidden="false" customHeight="false" outlineLevel="0" collapsed="false">
      <c r="A147" s="4" t="s">
        <v>257</v>
      </c>
      <c r="B147" s="4" t="s">
        <v>99</v>
      </c>
      <c r="C147" s="5" t="n">
        <v>17.63</v>
      </c>
      <c r="D147" s="6" t="n">
        <v>0.35</v>
      </c>
      <c r="E147" s="0" t="n">
        <f aca="false">C147*D147</f>
        <v>6.1705</v>
      </c>
      <c r="F147" s="7" t="n">
        <f aca="false">C147+E147</f>
        <v>23.8005</v>
      </c>
    </row>
    <row r="148" customFormat="false" ht="12.75" hidden="false" customHeight="false" outlineLevel="0" collapsed="false">
      <c r="A148" s="4" t="s">
        <v>258</v>
      </c>
      <c r="B148" s="4" t="s">
        <v>259</v>
      </c>
      <c r="C148" s="5" t="n">
        <v>66</v>
      </c>
      <c r="D148" s="6" t="n">
        <v>0.35</v>
      </c>
      <c r="E148" s="0" t="n">
        <f aca="false">C148*D148</f>
        <v>23.1</v>
      </c>
      <c r="F148" s="7" t="n">
        <f aca="false">C148+E148</f>
        <v>89.1</v>
      </c>
    </row>
    <row r="149" customFormat="false" ht="12.75" hidden="false" customHeight="false" outlineLevel="0" collapsed="false">
      <c r="A149" s="4" t="s">
        <v>260</v>
      </c>
      <c r="B149" s="4" t="s">
        <v>261</v>
      </c>
      <c r="C149" s="5" t="n">
        <v>101</v>
      </c>
      <c r="D149" s="6" t="n">
        <v>0.35</v>
      </c>
      <c r="E149" s="0" t="n">
        <f aca="false">C149*D149</f>
        <v>35.35</v>
      </c>
      <c r="F149" s="7" t="n">
        <f aca="false">C149+E149</f>
        <v>136.35</v>
      </c>
    </row>
    <row r="150" customFormat="false" ht="12.75" hidden="false" customHeight="false" outlineLevel="0" collapsed="false">
      <c r="A150" s="4" t="s">
        <v>262</v>
      </c>
      <c r="B150" s="4" t="s">
        <v>263</v>
      </c>
      <c r="C150" s="5" t="n">
        <v>3.32</v>
      </c>
      <c r="D150" s="6" t="n">
        <v>0.35</v>
      </c>
      <c r="E150" s="0" t="n">
        <f aca="false">C150*D150</f>
        <v>1.162</v>
      </c>
      <c r="F150" s="7" t="n">
        <f aca="false">C150+E150</f>
        <v>4.482</v>
      </c>
    </row>
    <row r="151" customFormat="false" ht="12.75" hidden="false" customHeight="false" outlineLevel="0" collapsed="false">
      <c r="A151" s="4" t="s">
        <v>264</v>
      </c>
      <c r="B151" s="4" t="s">
        <v>265</v>
      </c>
      <c r="C151" s="5" t="n">
        <v>3.85</v>
      </c>
      <c r="D151" s="6" t="n">
        <v>0.35</v>
      </c>
      <c r="E151" s="0" t="n">
        <f aca="false">C151*D151</f>
        <v>1.3475</v>
      </c>
      <c r="F151" s="7" t="n">
        <f aca="false">C151+E151</f>
        <v>5.1975</v>
      </c>
    </row>
    <row r="152" customFormat="false" ht="12.75" hidden="false" customHeight="false" outlineLevel="0" collapsed="false">
      <c r="A152" s="4" t="s">
        <v>266</v>
      </c>
      <c r="B152" s="4" t="s">
        <v>267</v>
      </c>
      <c r="C152" s="5" t="n">
        <v>4.39</v>
      </c>
      <c r="D152" s="6" t="n">
        <v>0.35</v>
      </c>
      <c r="E152" s="0" t="n">
        <f aca="false">C152*D152</f>
        <v>1.5365</v>
      </c>
      <c r="F152" s="7" t="n">
        <f aca="false">C152+E152</f>
        <v>5.9265</v>
      </c>
    </row>
    <row r="153" customFormat="false" ht="12.75" hidden="false" customHeight="false" outlineLevel="0" collapsed="false">
      <c r="A153" s="4" t="s">
        <v>268</v>
      </c>
      <c r="B153" s="4" t="s">
        <v>123</v>
      </c>
      <c r="C153" s="5" t="n">
        <v>4.81</v>
      </c>
      <c r="D153" s="6" t="n">
        <v>0.35</v>
      </c>
      <c r="E153" s="0" t="n">
        <f aca="false">C153*D153</f>
        <v>1.6835</v>
      </c>
      <c r="F153" s="7" t="n">
        <f aca="false">C153+E153</f>
        <v>6.4935</v>
      </c>
    </row>
    <row r="154" customFormat="false" ht="12.75" hidden="false" customHeight="false" outlineLevel="0" collapsed="false">
      <c r="A154" s="4" t="s">
        <v>269</v>
      </c>
      <c r="B154" s="4" t="s">
        <v>125</v>
      </c>
      <c r="C154" s="5" t="n">
        <v>6.2</v>
      </c>
      <c r="D154" s="6" t="n">
        <v>0.35</v>
      </c>
      <c r="E154" s="0" t="n">
        <f aca="false">C154*D154</f>
        <v>2.17</v>
      </c>
      <c r="F154" s="7" t="n">
        <f aca="false">C154+E154</f>
        <v>8.37</v>
      </c>
    </row>
    <row r="155" customFormat="false" ht="12.75" hidden="false" customHeight="false" outlineLevel="0" collapsed="false">
      <c r="A155" s="4" t="s">
        <v>270</v>
      </c>
      <c r="B155" s="4" t="s">
        <v>127</v>
      </c>
      <c r="C155" s="5" t="n">
        <v>7.27</v>
      </c>
      <c r="D155" s="6" t="n">
        <v>0.35</v>
      </c>
      <c r="E155" s="0" t="n">
        <f aca="false">C155*D155</f>
        <v>2.5445</v>
      </c>
      <c r="F155" s="7" t="n">
        <f aca="false">C155+E155</f>
        <v>9.8145</v>
      </c>
    </row>
    <row r="156" customFormat="false" ht="12.75" hidden="false" customHeight="false" outlineLevel="0" collapsed="false">
      <c r="A156" s="4" t="s">
        <v>271</v>
      </c>
      <c r="B156" s="4" t="s">
        <v>129</v>
      </c>
      <c r="C156" s="5" t="n">
        <v>7.27</v>
      </c>
      <c r="D156" s="6" t="n">
        <v>0.35</v>
      </c>
      <c r="E156" s="0" t="n">
        <f aca="false">C156*D156</f>
        <v>2.5445</v>
      </c>
      <c r="F156" s="7" t="n">
        <f aca="false">C156+E156</f>
        <v>9.8145</v>
      </c>
    </row>
    <row r="157" customFormat="false" ht="12.75" hidden="false" customHeight="false" outlineLevel="0" collapsed="false">
      <c r="A157" s="4" t="s">
        <v>272</v>
      </c>
      <c r="B157" s="4" t="s">
        <v>131</v>
      </c>
      <c r="C157" s="5" t="n">
        <v>9.94</v>
      </c>
      <c r="D157" s="6" t="n">
        <v>0.35</v>
      </c>
      <c r="E157" s="0" t="n">
        <f aca="false">C157*D157</f>
        <v>3.479</v>
      </c>
      <c r="F157" s="7" t="n">
        <f aca="false">C157+E157</f>
        <v>13.419</v>
      </c>
    </row>
    <row r="158" customFormat="false" ht="12.75" hidden="false" customHeight="false" outlineLevel="0" collapsed="false">
      <c r="A158" s="4" t="s">
        <v>273</v>
      </c>
      <c r="B158" s="4" t="s">
        <v>133</v>
      </c>
      <c r="C158" s="5" t="n">
        <v>11.86</v>
      </c>
      <c r="D158" s="6" t="n">
        <v>0.35</v>
      </c>
      <c r="E158" s="0" t="n">
        <f aca="false">C158*D158</f>
        <v>4.151</v>
      </c>
      <c r="F158" s="7" t="n">
        <f aca="false">C158+E158</f>
        <v>16.011</v>
      </c>
    </row>
    <row r="159" customFormat="false" ht="12.75" hidden="false" customHeight="false" outlineLevel="0" collapsed="false">
      <c r="A159" s="4" t="s">
        <v>274</v>
      </c>
      <c r="B159" s="4" t="s">
        <v>135</v>
      </c>
      <c r="C159" s="5" t="n">
        <v>16.24</v>
      </c>
      <c r="D159" s="6" t="n">
        <v>0.35</v>
      </c>
      <c r="E159" s="0" t="n">
        <f aca="false">C159*D159</f>
        <v>5.684</v>
      </c>
      <c r="F159" s="7" t="n">
        <f aca="false">C159+E159</f>
        <v>21.924</v>
      </c>
    </row>
    <row r="160" customFormat="false" ht="12.75" hidden="false" customHeight="false" outlineLevel="0" collapsed="false">
      <c r="A160" s="4" t="s">
        <v>275</v>
      </c>
      <c r="B160" s="4" t="s">
        <v>137</v>
      </c>
      <c r="C160" s="5" t="n">
        <v>21.16</v>
      </c>
      <c r="D160" s="6" t="n">
        <v>0.35</v>
      </c>
      <c r="E160" s="0" t="n">
        <f aca="false">C160*D160</f>
        <v>7.406</v>
      </c>
      <c r="F160" s="7" t="n">
        <f aca="false">C160+E160</f>
        <v>28.566</v>
      </c>
    </row>
    <row r="161" customFormat="false" ht="12.75" hidden="false" customHeight="false" outlineLevel="0" collapsed="false">
      <c r="A161" s="4" t="s">
        <v>276</v>
      </c>
      <c r="B161" s="4" t="s">
        <v>139</v>
      </c>
      <c r="C161" s="5" t="n">
        <v>24.05</v>
      </c>
      <c r="D161" s="6" t="n">
        <v>0.35</v>
      </c>
      <c r="E161" s="0" t="n">
        <f aca="false">C161*D161</f>
        <v>8.4175</v>
      </c>
      <c r="F161" s="7" t="n">
        <f aca="false">C161+E161</f>
        <v>32.4675</v>
      </c>
    </row>
    <row r="162" customFormat="false" ht="12.75" hidden="false" customHeight="false" outlineLevel="0" collapsed="false">
      <c r="A162" s="4" t="s">
        <v>277</v>
      </c>
      <c r="B162" s="4" t="s">
        <v>278</v>
      </c>
      <c r="C162" s="5" t="n">
        <v>54.8</v>
      </c>
      <c r="D162" s="6" t="n">
        <v>0.35</v>
      </c>
      <c r="E162" s="0" t="n">
        <f aca="false">C162*D162</f>
        <v>19.18</v>
      </c>
      <c r="F162" s="7" t="n">
        <f aca="false">C162+E162</f>
        <v>73.98</v>
      </c>
    </row>
    <row r="163" customFormat="false" ht="12.75" hidden="false" customHeight="false" outlineLevel="0" collapsed="false">
      <c r="A163" s="4" t="s">
        <v>279</v>
      </c>
      <c r="B163" s="4" t="s">
        <v>280</v>
      </c>
      <c r="C163" s="5" t="n">
        <v>132</v>
      </c>
      <c r="D163" s="6" t="n">
        <v>0.35</v>
      </c>
      <c r="E163" s="0" t="n">
        <f aca="false">C163*D163</f>
        <v>46.2</v>
      </c>
      <c r="F163" s="7" t="n">
        <f aca="false">C163+E163</f>
        <v>178.2</v>
      </c>
    </row>
    <row r="164" customFormat="false" ht="12.75" hidden="false" customHeight="false" outlineLevel="0" collapsed="false">
      <c r="A164" s="4" t="s">
        <v>281</v>
      </c>
      <c r="B164" s="4" t="s">
        <v>282</v>
      </c>
      <c r="C164" s="5" t="n">
        <v>59.2</v>
      </c>
      <c r="D164" s="6" t="n">
        <v>0.35</v>
      </c>
      <c r="E164" s="0" t="n">
        <f aca="false">C164*D164</f>
        <v>20.72</v>
      </c>
      <c r="F164" s="7" t="n">
        <f aca="false">C164+E164</f>
        <v>79.92</v>
      </c>
    </row>
    <row r="165" customFormat="false" ht="12.75" hidden="false" customHeight="false" outlineLevel="0" collapsed="false">
      <c r="A165" s="4" t="s">
        <v>283</v>
      </c>
      <c r="B165" s="4" t="s">
        <v>284</v>
      </c>
      <c r="C165" s="5" t="n">
        <v>7.01</v>
      </c>
      <c r="D165" s="6" t="n">
        <v>0.35</v>
      </c>
      <c r="E165" s="0" t="n">
        <f aca="false">C165*D165</f>
        <v>2.4535</v>
      </c>
      <c r="F165" s="7" t="n">
        <f aca="false">C165+E165</f>
        <v>9.4635</v>
      </c>
    </row>
    <row r="166" customFormat="false" ht="12.75" hidden="false" customHeight="false" outlineLevel="0" collapsed="false">
      <c r="A166" s="4" t="s">
        <v>285</v>
      </c>
      <c r="B166" s="4" t="s">
        <v>286</v>
      </c>
      <c r="C166" s="5" t="n">
        <v>27.08</v>
      </c>
      <c r="D166" s="6" t="n">
        <v>0.35</v>
      </c>
      <c r="E166" s="0" t="n">
        <f aca="false">C166*D166</f>
        <v>9.478</v>
      </c>
      <c r="F166" s="7" t="n">
        <f aca="false">C166+E166</f>
        <v>36.558</v>
      </c>
    </row>
    <row r="167" customFormat="false" ht="12.75" hidden="false" customHeight="false" outlineLevel="0" collapsed="false">
      <c r="A167" s="4" t="s">
        <v>287</v>
      </c>
      <c r="B167" s="4" t="s">
        <v>288</v>
      </c>
      <c r="C167" s="5" t="n">
        <v>7.01</v>
      </c>
      <c r="D167" s="6" t="n">
        <v>0.35</v>
      </c>
      <c r="E167" s="0" t="n">
        <f aca="false">C167*D167</f>
        <v>2.4535</v>
      </c>
      <c r="F167" s="7" t="n">
        <f aca="false">C167+E167</f>
        <v>9.4635</v>
      </c>
    </row>
    <row r="168" customFormat="false" ht="12.75" hidden="false" customHeight="false" outlineLevel="0" collapsed="false">
      <c r="A168" s="4" t="s">
        <v>289</v>
      </c>
      <c r="B168" s="4" t="s">
        <v>290</v>
      </c>
      <c r="C168" s="5" t="n">
        <v>27.08</v>
      </c>
      <c r="D168" s="6" t="n">
        <v>0.35</v>
      </c>
      <c r="E168" s="0" t="n">
        <f aca="false">C168*D168</f>
        <v>9.478</v>
      </c>
      <c r="F168" s="7" t="n">
        <f aca="false">C168+E168</f>
        <v>36.558</v>
      </c>
    </row>
    <row r="169" customFormat="false" ht="12.75" hidden="false" customHeight="false" outlineLevel="0" collapsed="false">
      <c r="A169" s="4" t="s">
        <v>291</v>
      </c>
      <c r="B169" s="4" t="s">
        <v>292</v>
      </c>
      <c r="C169" s="5" t="n">
        <v>7.01</v>
      </c>
      <c r="D169" s="6" t="n">
        <v>0.35</v>
      </c>
      <c r="E169" s="0" t="n">
        <f aca="false">C169*D169</f>
        <v>2.4535</v>
      </c>
      <c r="F169" s="7" t="n">
        <f aca="false">C169+E169</f>
        <v>9.4635</v>
      </c>
    </row>
    <row r="170" customFormat="false" ht="12.75" hidden="false" customHeight="false" outlineLevel="0" collapsed="false">
      <c r="A170" s="4" t="s">
        <v>293</v>
      </c>
      <c r="B170" s="4" t="s">
        <v>294</v>
      </c>
      <c r="C170" s="5" t="n">
        <v>24.73</v>
      </c>
      <c r="D170" s="6" t="n">
        <v>0.35</v>
      </c>
      <c r="E170" s="0" t="n">
        <f aca="false">C170*D170</f>
        <v>8.6555</v>
      </c>
      <c r="F170" s="7" t="n">
        <f aca="false">C170+E170</f>
        <v>33.3855</v>
      </c>
    </row>
    <row r="171" customFormat="false" ht="12.75" hidden="false" customHeight="false" outlineLevel="0" collapsed="false">
      <c r="A171" s="4" t="s">
        <v>295</v>
      </c>
      <c r="B171" s="4" t="s">
        <v>296</v>
      </c>
      <c r="C171" s="5" t="n">
        <v>8.6</v>
      </c>
      <c r="D171" s="6" t="n">
        <v>0.35</v>
      </c>
      <c r="E171" s="0" t="n">
        <f aca="false">C171*D171</f>
        <v>3.01</v>
      </c>
      <c r="F171" s="7" t="n">
        <f aca="false">C171+E171</f>
        <v>11.61</v>
      </c>
    </row>
    <row r="172" customFormat="false" ht="12.75" hidden="false" customHeight="false" outlineLevel="0" collapsed="false">
      <c r="A172" s="4" t="s">
        <v>297</v>
      </c>
      <c r="B172" s="4" t="s">
        <v>298</v>
      </c>
      <c r="C172" s="5" t="n">
        <v>30.9</v>
      </c>
      <c r="D172" s="6" t="n">
        <v>0.35</v>
      </c>
      <c r="E172" s="0" t="n">
        <f aca="false">C172*D172</f>
        <v>10.815</v>
      </c>
      <c r="F172" s="7" t="n">
        <f aca="false">C172+E172</f>
        <v>41.715</v>
      </c>
    </row>
    <row r="173" customFormat="false" ht="12.75" hidden="false" customHeight="false" outlineLevel="0" collapsed="false">
      <c r="A173" s="4" t="s">
        <v>299</v>
      </c>
      <c r="B173" s="4" t="s">
        <v>300</v>
      </c>
      <c r="C173" s="5" t="n">
        <v>12.1</v>
      </c>
      <c r="D173" s="6" t="n">
        <v>0.35</v>
      </c>
      <c r="E173" s="0" t="n">
        <f aca="false">C173*D173</f>
        <v>4.235</v>
      </c>
      <c r="F173" s="7" t="n">
        <f aca="false">C173+E173</f>
        <v>16.335</v>
      </c>
    </row>
    <row r="174" customFormat="false" ht="12.75" hidden="false" customHeight="false" outlineLevel="0" collapsed="false">
      <c r="A174" s="4" t="s">
        <v>301</v>
      </c>
      <c r="B174" s="4" t="s">
        <v>302</v>
      </c>
      <c r="C174" s="5" t="n">
        <v>32</v>
      </c>
      <c r="D174" s="6" t="n">
        <v>0.35</v>
      </c>
      <c r="E174" s="0" t="n">
        <f aca="false">C174*D174</f>
        <v>11.2</v>
      </c>
      <c r="F174" s="7" t="n">
        <f aca="false">C174+E174</f>
        <v>43.2</v>
      </c>
    </row>
    <row r="175" customFormat="false" ht="12.75" hidden="false" customHeight="false" outlineLevel="0" collapsed="false">
      <c r="A175" s="4" t="s">
        <v>303</v>
      </c>
      <c r="B175" s="4" t="s">
        <v>304</v>
      </c>
      <c r="C175" s="5" t="n">
        <v>98</v>
      </c>
      <c r="D175" s="6" t="n">
        <v>0.35</v>
      </c>
      <c r="E175" s="0" t="n">
        <f aca="false">C175*D175</f>
        <v>34.3</v>
      </c>
      <c r="F175" s="7" t="n">
        <f aca="false">C175+E175</f>
        <v>132.3</v>
      </c>
    </row>
    <row r="176" customFormat="false" ht="12.75" hidden="false" customHeight="false" outlineLevel="0" collapsed="false">
      <c r="A176" s="4" t="s">
        <v>305</v>
      </c>
      <c r="B176" s="4" t="s">
        <v>306</v>
      </c>
      <c r="C176" s="5" t="n">
        <v>25.89</v>
      </c>
      <c r="D176" s="6" t="n">
        <v>0.35</v>
      </c>
      <c r="E176" s="0" t="n">
        <f aca="false">C176*D176</f>
        <v>9.0615</v>
      </c>
      <c r="F176" s="7" t="n">
        <f aca="false">C176+E176</f>
        <v>34.9515</v>
      </c>
    </row>
    <row r="177" customFormat="false" ht="12.75" hidden="false" customHeight="false" outlineLevel="0" collapsed="false">
      <c r="A177" s="4" t="s">
        <v>307</v>
      </c>
      <c r="B177" s="4" t="s">
        <v>308</v>
      </c>
      <c r="C177" s="5" t="n">
        <v>27.52</v>
      </c>
      <c r="D177" s="6" t="n">
        <v>0.35</v>
      </c>
      <c r="E177" s="0" t="n">
        <f aca="false">C177*D177</f>
        <v>9.632</v>
      </c>
      <c r="F177" s="7" t="n">
        <f aca="false">C177+E177</f>
        <v>37.152</v>
      </c>
    </row>
    <row r="178" customFormat="false" ht="12.75" hidden="false" customHeight="false" outlineLevel="0" collapsed="false">
      <c r="A178" s="4" t="s">
        <v>309</v>
      </c>
      <c r="B178" s="4" t="s">
        <v>310</v>
      </c>
      <c r="C178" s="5" t="n">
        <v>22.04</v>
      </c>
      <c r="D178" s="6" t="n">
        <v>0.35</v>
      </c>
      <c r="E178" s="0" t="n">
        <f aca="false">C178*D178</f>
        <v>7.714</v>
      </c>
      <c r="F178" s="7" t="n">
        <f aca="false">C178+E178</f>
        <v>29.754</v>
      </c>
    </row>
    <row r="179" customFormat="false" ht="12.75" hidden="false" customHeight="false" outlineLevel="0" collapsed="false">
      <c r="A179" s="4" t="s">
        <v>311</v>
      </c>
      <c r="B179" s="4" t="s">
        <v>312</v>
      </c>
      <c r="C179" s="5" t="n">
        <v>17.49</v>
      </c>
      <c r="D179" s="6" t="n">
        <v>0.35</v>
      </c>
      <c r="E179" s="0" t="n">
        <f aca="false">C179*D179</f>
        <v>6.1215</v>
      </c>
      <c r="F179" s="7" t="n">
        <f aca="false">C179+E179</f>
        <v>23.6115</v>
      </c>
    </row>
    <row r="180" customFormat="false" ht="12.75" hidden="false" customHeight="false" outlineLevel="0" collapsed="false">
      <c r="A180" s="4" t="s">
        <v>313</v>
      </c>
      <c r="B180" s="4" t="s">
        <v>314</v>
      </c>
      <c r="C180" s="5" t="n">
        <v>5.86</v>
      </c>
      <c r="D180" s="6" t="n">
        <v>0.35</v>
      </c>
      <c r="E180" s="0" t="n">
        <f aca="false">C180*D180</f>
        <v>2.051</v>
      </c>
      <c r="F180" s="7" t="n">
        <f aca="false">C180+E180</f>
        <v>7.911</v>
      </c>
    </row>
    <row r="181" customFormat="false" ht="12.75" hidden="false" customHeight="false" outlineLevel="0" collapsed="false">
      <c r="A181" s="4" t="s">
        <v>315</v>
      </c>
      <c r="B181" s="4" t="s">
        <v>316</v>
      </c>
      <c r="C181" s="5" t="n">
        <v>5.86</v>
      </c>
      <c r="D181" s="6" t="n">
        <v>0.35</v>
      </c>
      <c r="E181" s="0" t="n">
        <f aca="false">C181*D181</f>
        <v>2.051</v>
      </c>
      <c r="F181" s="7" t="n">
        <f aca="false">C181+E181</f>
        <v>7.911</v>
      </c>
    </row>
    <row r="182" customFormat="false" ht="12.75" hidden="false" customHeight="false" outlineLevel="0" collapsed="false">
      <c r="A182" s="4" t="s">
        <v>317</v>
      </c>
      <c r="B182" s="4" t="s">
        <v>318</v>
      </c>
      <c r="C182" s="5" t="n">
        <v>5.86</v>
      </c>
      <c r="D182" s="6" t="n">
        <v>0.35</v>
      </c>
      <c r="E182" s="0" t="n">
        <f aca="false">C182*D182</f>
        <v>2.051</v>
      </c>
      <c r="F182" s="7" t="n">
        <f aca="false">C182+E182</f>
        <v>7.911</v>
      </c>
    </row>
    <row r="183" customFormat="false" ht="12.75" hidden="false" customHeight="false" outlineLevel="0" collapsed="false">
      <c r="A183" s="4" t="s">
        <v>319</v>
      </c>
      <c r="B183" s="4" t="s">
        <v>320</v>
      </c>
      <c r="C183" s="5" t="n">
        <v>5.86</v>
      </c>
      <c r="D183" s="6" t="n">
        <v>0.35</v>
      </c>
      <c r="E183" s="0" t="n">
        <f aca="false">C183*D183</f>
        <v>2.051</v>
      </c>
      <c r="F183" s="7" t="n">
        <f aca="false">C183+E183</f>
        <v>7.911</v>
      </c>
    </row>
    <row r="184" customFormat="false" ht="12.75" hidden="false" customHeight="false" outlineLevel="0" collapsed="false">
      <c r="A184" s="4" t="s">
        <v>321</v>
      </c>
      <c r="B184" s="4" t="s">
        <v>322</v>
      </c>
      <c r="C184" s="5" t="n">
        <v>5.86</v>
      </c>
      <c r="D184" s="6" t="n">
        <v>0.35</v>
      </c>
      <c r="E184" s="0" t="n">
        <f aca="false">C184*D184</f>
        <v>2.051</v>
      </c>
      <c r="F184" s="7" t="n">
        <f aca="false">C184+E184</f>
        <v>7.911</v>
      </c>
    </row>
    <row r="185" customFormat="false" ht="12.75" hidden="false" customHeight="false" outlineLevel="0" collapsed="false">
      <c r="A185" s="4" t="s">
        <v>323</v>
      </c>
      <c r="B185" s="4" t="s">
        <v>324</v>
      </c>
      <c r="C185" s="5" t="n">
        <v>6.66</v>
      </c>
      <c r="D185" s="6" t="n">
        <v>0.35</v>
      </c>
      <c r="E185" s="0" t="n">
        <f aca="false">C185*D185</f>
        <v>2.331</v>
      </c>
      <c r="F185" s="7" t="n">
        <f aca="false">C185+E185</f>
        <v>8.991</v>
      </c>
    </row>
    <row r="186" customFormat="false" ht="12.75" hidden="false" customHeight="false" outlineLevel="0" collapsed="false">
      <c r="A186" s="4" t="s">
        <v>325</v>
      </c>
      <c r="B186" s="4" t="s">
        <v>326</v>
      </c>
      <c r="C186" s="5" t="n">
        <v>7.7</v>
      </c>
      <c r="D186" s="6" t="n">
        <v>0.35</v>
      </c>
      <c r="E186" s="0" t="n">
        <f aca="false">C186*D186</f>
        <v>2.695</v>
      </c>
      <c r="F186" s="7" t="n">
        <f aca="false">C186+E186</f>
        <v>10.395</v>
      </c>
    </row>
    <row r="187" customFormat="false" ht="12.75" hidden="false" customHeight="false" outlineLevel="0" collapsed="false">
      <c r="A187" s="4" t="s">
        <v>327</v>
      </c>
      <c r="B187" s="4" t="s">
        <v>328</v>
      </c>
      <c r="C187" s="5" t="n">
        <v>5.86</v>
      </c>
      <c r="D187" s="6" t="n">
        <v>0.35</v>
      </c>
      <c r="E187" s="0" t="n">
        <f aca="false">C187*D187</f>
        <v>2.051</v>
      </c>
      <c r="F187" s="7" t="n">
        <f aca="false">C187+E187</f>
        <v>7.911</v>
      </c>
    </row>
    <row r="188" customFormat="false" ht="12.75" hidden="false" customHeight="false" outlineLevel="0" collapsed="false">
      <c r="A188" s="4" t="s">
        <v>329</v>
      </c>
      <c r="B188" s="4" t="s">
        <v>330</v>
      </c>
      <c r="C188" s="5" t="n">
        <v>5.86</v>
      </c>
      <c r="D188" s="6" t="n">
        <v>0.35</v>
      </c>
      <c r="E188" s="0" t="n">
        <f aca="false">C188*D188</f>
        <v>2.051</v>
      </c>
      <c r="F188" s="7" t="n">
        <f aca="false">C188+E188</f>
        <v>7.911</v>
      </c>
    </row>
    <row r="189" customFormat="false" ht="12.75" hidden="false" customHeight="false" outlineLevel="0" collapsed="false">
      <c r="A189" s="4" t="s">
        <v>331</v>
      </c>
      <c r="B189" s="4" t="s">
        <v>332</v>
      </c>
      <c r="C189" s="5" t="n">
        <v>5.86</v>
      </c>
      <c r="D189" s="6" t="n">
        <v>0.35</v>
      </c>
      <c r="E189" s="0" t="n">
        <f aca="false">C189*D189</f>
        <v>2.051</v>
      </c>
      <c r="F189" s="7" t="n">
        <f aca="false">C189+E189</f>
        <v>7.911</v>
      </c>
    </row>
    <row r="190" customFormat="false" ht="12.75" hidden="false" customHeight="false" outlineLevel="0" collapsed="false">
      <c r="A190" s="4" t="s">
        <v>333</v>
      </c>
      <c r="B190" s="4" t="s">
        <v>334</v>
      </c>
      <c r="C190" s="5" t="n">
        <v>6.66</v>
      </c>
      <c r="D190" s="6" t="n">
        <v>0.35</v>
      </c>
      <c r="E190" s="0" t="n">
        <f aca="false">C190*D190</f>
        <v>2.331</v>
      </c>
      <c r="F190" s="7" t="n">
        <f aca="false">C190+E190</f>
        <v>8.991</v>
      </c>
    </row>
    <row r="191" customFormat="false" ht="12.75" hidden="false" customHeight="false" outlineLevel="0" collapsed="false">
      <c r="A191" s="4" t="s">
        <v>335</v>
      </c>
      <c r="B191" s="4" t="s">
        <v>336</v>
      </c>
      <c r="C191" s="5" t="n">
        <v>6.66</v>
      </c>
      <c r="D191" s="6" t="n">
        <v>0.35</v>
      </c>
      <c r="E191" s="0" t="n">
        <f aca="false">C191*D191</f>
        <v>2.331</v>
      </c>
      <c r="F191" s="7" t="n">
        <f aca="false">C191+E191</f>
        <v>8.991</v>
      </c>
    </row>
    <row r="192" customFormat="false" ht="12.75" hidden="false" customHeight="false" outlineLevel="0" collapsed="false">
      <c r="A192" s="4" t="s">
        <v>337</v>
      </c>
      <c r="B192" s="4" t="s">
        <v>338</v>
      </c>
      <c r="C192" s="5" t="n">
        <v>6.66</v>
      </c>
      <c r="D192" s="6" t="n">
        <v>0.35</v>
      </c>
      <c r="E192" s="0" t="n">
        <f aca="false">C192*D192</f>
        <v>2.331</v>
      </c>
      <c r="F192" s="7" t="n">
        <f aca="false">C192+E192</f>
        <v>8.991</v>
      </c>
    </row>
    <row r="193" customFormat="false" ht="12.75" hidden="false" customHeight="false" outlineLevel="0" collapsed="false">
      <c r="A193" s="4" t="s">
        <v>339</v>
      </c>
      <c r="B193" s="4" t="s">
        <v>340</v>
      </c>
      <c r="C193" s="5" t="n">
        <v>6.66</v>
      </c>
      <c r="D193" s="6" t="n">
        <v>0.35</v>
      </c>
      <c r="E193" s="0" t="n">
        <f aca="false">C193*D193</f>
        <v>2.331</v>
      </c>
      <c r="F193" s="7" t="n">
        <f aca="false">C193+E193</f>
        <v>8.991</v>
      </c>
    </row>
    <row r="194" customFormat="false" ht="12.75" hidden="false" customHeight="false" outlineLevel="0" collapsed="false">
      <c r="A194" s="4" t="s">
        <v>341</v>
      </c>
      <c r="B194" s="4" t="s">
        <v>342</v>
      </c>
      <c r="C194" s="5" t="n">
        <v>6.89</v>
      </c>
      <c r="D194" s="6" t="n">
        <v>0.35</v>
      </c>
      <c r="E194" s="0" t="n">
        <f aca="false">C194*D194</f>
        <v>2.4115</v>
      </c>
      <c r="F194" s="7" t="n">
        <f aca="false">C194+E194</f>
        <v>9.3015</v>
      </c>
    </row>
    <row r="195" customFormat="false" ht="12.75" hidden="false" customHeight="false" outlineLevel="0" collapsed="false">
      <c r="A195" s="4" t="s">
        <v>343</v>
      </c>
      <c r="B195" s="4" t="s">
        <v>344</v>
      </c>
      <c r="C195" s="5" t="n">
        <v>7.7</v>
      </c>
      <c r="D195" s="6" t="n">
        <v>0.35</v>
      </c>
      <c r="E195" s="0" t="n">
        <f aca="false">C195*D195</f>
        <v>2.695</v>
      </c>
      <c r="F195" s="7" t="n">
        <f aca="false">C195+E195</f>
        <v>10.395</v>
      </c>
    </row>
    <row r="196" customFormat="false" ht="12.75" hidden="false" customHeight="false" outlineLevel="0" collapsed="false">
      <c r="A196" s="4" t="s">
        <v>345</v>
      </c>
      <c r="B196" s="4" t="s">
        <v>346</v>
      </c>
      <c r="C196" s="5" t="n">
        <v>8.62</v>
      </c>
      <c r="D196" s="6" t="n">
        <v>0.35</v>
      </c>
      <c r="E196" s="0" t="n">
        <f aca="false">C196*D196</f>
        <v>3.017</v>
      </c>
      <c r="F196" s="7" t="n">
        <f aca="false">C196+E196</f>
        <v>11.637</v>
      </c>
    </row>
    <row r="197" customFormat="false" ht="12.75" hidden="false" customHeight="false" outlineLevel="0" collapsed="false">
      <c r="A197" s="4" t="s">
        <v>347</v>
      </c>
      <c r="B197" s="4" t="s">
        <v>348</v>
      </c>
      <c r="C197" s="5" t="n">
        <v>23.99</v>
      </c>
      <c r="D197" s="6" t="n">
        <v>0.35</v>
      </c>
      <c r="E197" s="0" t="n">
        <f aca="false">C197*D197</f>
        <v>8.3965</v>
      </c>
      <c r="F197" s="7" t="n">
        <f aca="false">C197+E197</f>
        <v>32.3865</v>
      </c>
    </row>
    <row r="198" customFormat="false" ht="12.75" hidden="false" customHeight="false" outlineLevel="0" collapsed="false">
      <c r="A198" s="4" t="s">
        <v>349</v>
      </c>
      <c r="B198" s="4" t="s">
        <v>350</v>
      </c>
      <c r="C198" s="5" t="n">
        <v>26.5</v>
      </c>
      <c r="D198" s="6" t="n">
        <v>0.35</v>
      </c>
      <c r="E198" s="0" t="n">
        <f aca="false">C198*D198</f>
        <v>9.275</v>
      </c>
      <c r="F198" s="7" t="n">
        <f aca="false">C198+E198</f>
        <v>35.775</v>
      </c>
    </row>
    <row r="199" customFormat="false" ht="12.75" hidden="false" customHeight="false" outlineLevel="0" collapsed="false">
      <c r="A199" s="4" t="s">
        <v>351</v>
      </c>
      <c r="B199" s="4" t="s">
        <v>352</v>
      </c>
      <c r="C199" s="5" t="n">
        <v>3.5</v>
      </c>
      <c r="D199" s="6" t="n">
        <v>0.35</v>
      </c>
      <c r="E199" s="0" t="n">
        <f aca="false">C199*D199</f>
        <v>1.225</v>
      </c>
      <c r="F199" s="7" t="n">
        <f aca="false">C199+E199</f>
        <v>4.725</v>
      </c>
    </row>
    <row r="200" customFormat="false" ht="12.75" hidden="false" customHeight="false" outlineLevel="0" collapsed="false">
      <c r="A200" s="4" t="s">
        <v>353</v>
      </c>
      <c r="B200" s="4" t="s">
        <v>354</v>
      </c>
      <c r="C200" s="5" t="n">
        <v>8.55</v>
      </c>
      <c r="D200" s="6" t="n">
        <v>0.35</v>
      </c>
      <c r="E200" s="0" t="n">
        <f aca="false">C200*D200</f>
        <v>2.9925</v>
      </c>
      <c r="F200" s="7" t="n">
        <f aca="false">C200+E200</f>
        <v>11.5425</v>
      </c>
    </row>
    <row r="201" customFormat="false" ht="12.75" hidden="false" customHeight="false" outlineLevel="0" collapsed="false">
      <c r="A201" s="4" t="s">
        <v>355</v>
      </c>
      <c r="B201" s="4" t="s">
        <v>356</v>
      </c>
      <c r="C201" s="5" t="n">
        <v>7.6</v>
      </c>
      <c r="D201" s="6" t="n">
        <v>0.35</v>
      </c>
      <c r="E201" s="0" t="n">
        <f aca="false">C201*D201</f>
        <v>2.66</v>
      </c>
      <c r="F201" s="7" t="n">
        <f aca="false">C201+E201</f>
        <v>10.26</v>
      </c>
    </row>
    <row r="202" customFormat="false" ht="12.75" hidden="false" customHeight="false" outlineLevel="0" collapsed="false">
      <c r="A202" s="4" t="s">
        <v>357</v>
      </c>
      <c r="B202" s="4" t="s">
        <v>358</v>
      </c>
      <c r="C202" s="5" t="n">
        <v>7.9</v>
      </c>
      <c r="D202" s="6" t="n">
        <v>0.35</v>
      </c>
      <c r="E202" s="0" t="n">
        <f aca="false">C202*D202</f>
        <v>2.765</v>
      </c>
      <c r="F202" s="7" t="n">
        <f aca="false">C202+E202</f>
        <v>10.665</v>
      </c>
    </row>
    <row r="203" customFormat="false" ht="12.75" hidden="false" customHeight="false" outlineLevel="0" collapsed="false">
      <c r="A203" s="4" t="s">
        <v>359</v>
      </c>
      <c r="B203" s="4" t="s">
        <v>360</v>
      </c>
      <c r="C203" s="5" t="n">
        <v>5.5</v>
      </c>
      <c r="D203" s="6" t="n">
        <v>0.35</v>
      </c>
      <c r="E203" s="0" t="n">
        <f aca="false">C203*D203</f>
        <v>1.925</v>
      </c>
      <c r="F203" s="7" t="n">
        <f aca="false">C203+E203</f>
        <v>7.425</v>
      </c>
    </row>
    <row r="204" customFormat="false" ht="12.75" hidden="false" customHeight="false" outlineLevel="0" collapsed="false">
      <c r="A204" s="4" t="s">
        <v>361</v>
      </c>
      <c r="B204" s="4" t="s">
        <v>362</v>
      </c>
      <c r="C204" s="5" t="n">
        <v>6.22</v>
      </c>
      <c r="D204" s="6" t="n">
        <v>0.35</v>
      </c>
      <c r="E204" s="0" t="n">
        <f aca="false">C204*D204</f>
        <v>2.177</v>
      </c>
      <c r="F204" s="7" t="n">
        <f aca="false">C204+E204</f>
        <v>8.397</v>
      </c>
    </row>
    <row r="205" customFormat="false" ht="12.75" hidden="false" customHeight="false" outlineLevel="0" collapsed="false">
      <c r="A205" s="4" t="s">
        <v>363</v>
      </c>
      <c r="B205" s="4" t="s">
        <v>364</v>
      </c>
      <c r="C205" s="5" t="n">
        <v>6.22</v>
      </c>
      <c r="D205" s="6" t="n">
        <v>0.35</v>
      </c>
      <c r="E205" s="0" t="n">
        <f aca="false">C205*D205</f>
        <v>2.177</v>
      </c>
      <c r="F205" s="7" t="n">
        <f aca="false">C205+E205</f>
        <v>8.397</v>
      </c>
    </row>
    <row r="206" customFormat="false" ht="12.75" hidden="false" customHeight="false" outlineLevel="0" collapsed="false">
      <c r="A206" s="4" t="s">
        <v>365</v>
      </c>
      <c r="B206" s="4" t="s">
        <v>366</v>
      </c>
      <c r="C206" s="5" t="n">
        <v>6.22</v>
      </c>
      <c r="D206" s="6" t="n">
        <v>0.35</v>
      </c>
      <c r="E206" s="0" t="n">
        <f aca="false">C206*D206</f>
        <v>2.177</v>
      </c>
      <c r="F206" s="7" t="n">
        <f aca="false">C206+E206</f>
        <v>8.397</v>
      </c>
    </row>
    <row r="207" customFormat="false" ht="12.75" hidden="false" customHeight="false" outlineLevel="0" collapsed="false">
      <c r="A207" s="4" t="s">
        <v>367</v>
      </c>
      <c r="B207" s="4" t="s">
        <v>368</v>
      </c>
      <c r="C207" s="5" t="n">
        <v>6.22</v>
      </c>
      <c r="D207" s="6" t="n">
        <v>0.35</v>
      </c>
      <c r="E207" s="0" t="n">
        <f aca="false">C207*D207</f>
        <v>2.177</v>
      </c>
      <c r="F207" s="7" t="n">
        <f aca="false">C207+E207</f>
        <v>8.397</v>
      </c>
    </row>
    <row r="208" customFormat="false" ht="12.75" hidden="false" customHeight="false" outlineLevel="0" collapsed="false">
      <c r="A208" s="4" t="s">
        <v>369</v>
      </c>
      <c r="B208" s="4" t="s">
        <v>370</v>
      </c>
      <c r="C208" s="5" t="n">
        <v>6.22</v>
      </c>
      <c r="D208" s="6" t="n">
        <v>0.35</v>
      </c>
      <c r="E208" s="0" t="n">
        <f aca="false">C208*D208</f>
        <v>2.177</v>
      </c>
      <c r="F208" s="7" t="n">
        <f aca="false">C208+E208</f>
        <v>8.397</v>
      </c>
    </row>
    <row r="209" customFormat="false" ht="12.75" hidden="false" customHeight="false" outlineLevel="0" collapsed="false">
      <c r="A209" s="4" t="s">
        <v>371</v>
      </c>
      <c r="B209" s="4" t="s">
        <v>372</v>
      </c>
      <c r="C209" s="5" t="n">
        <v>6.22</v>
      </c>
      <c r="D209" s="6" t="n">
        <v>0.35</v>
      </c>
      <c r="E209" s="0" t="n">
        <f aca="false">C209*D209</f>
        <v>2.177</v>
      </c>
      <c r="F209" s="7" t="n">
        <f aca="false">C209+E209</f>
        <v>8.397</v>
      </c>
    </row>
    <row r="210" customFormat="false" ht="12.75" hidden="false" customHeight="false" outlineLevel="0" collapsed="false">
      <c r="A210" s="4" t="s">
        <v>373</v>
      </c>
      <c r="B210" s="4" t="s">
        <v>374</v>
      </c>
      <c r="C210" s="5" t="n">
        <v>6.22</v>
      </c>
      <c r="D210" s="6" t="n">
        <v>0.35</v>
      </c>
      <c r="E210" s="0" t="n">
        <f aca="false">C210*D210</f>
        <v>2.177</v>
      </c>
      <c r="F210" s="7" t="n">
        <f aca="false">C210+E210</f>
        <v>8.397</v>
      </c>
    </row>
    <row r="211" customFormat="false" ht="12.75" hidden="false" customHeight="false" outlineLevel="0" collapsed="false">
      <c r="A211" s="4" t="s">
        <v>375</v>
      </c>
      <c r="B211" s="4" t="s">
        <v>376</v>
      </c>
      <c r="C211" s="5" t="n">
        <v>10.4</v>
      </c>
      <c r="D211" s="6" t="n">
        <v>0.35</v>
      </c>
      <c r="E211" s="0" t="n">
        <f aca="false">C211*D211</f>
        <v>3.64</v>
      </c>
      <c r="F211" s="7" t="n">
        <f aca="false">C211+E211</f>
        <v>14.04</v>
      </c>
    </row>
    <row r="212" customFormat="false" ht="12.75" hidden="false" customHeight="false" outlineLevel="0" collapsed="false">
      <c r="A212" s="4" t="s">
        <v>377</v>
      </c>
      <c r="B212" s="4" t="s">
        <v>378</v>
      </c>
      <c r="C212" s="5" t="n">
        <v>10.4</v>
      </c>
      <c r="D212" s="6" t="n">
        <v>0.35</v>
      </c>
      <c r="E212" s="0" t="n">
        <f aca="false">C212*D212</f>
        <v>3.64</v>
      </c>
      <c r="F212" s="7" t="n">
        <f aca="false">C212+E212</f>
        <v>14.04</v>
      </c>
    </row>
    <row r="213" customFormat="false" ht="12.75" hidden="false" customHeight="false" outlineLevel="0" collapsed="false">
      <c r="A213" s="4" t="s">
        <v>379</v>
      </c>
      <c r="B213" s="4" t="s">
        <v>380</v>
      </c>
      <c r="C213" s="5" t="n">
        <v>10.4</v>
      </c>
      <c r="D213" s="6" t="n">
        <v>0.35</v>
      </c>
      <c r="E213" s="0" t="n">
        <f aca="false">C213*D213</f>
        <v>3.64</v>
      </c>
      <c r="F213" s="7" t="n">
        <f aca="false">C213+E213</f>
        <v>14.04</v>
      </c>
    </row>
    <row r="214" customFormat="false" ht="12.75" hidden="false" customHeight="false" outlineLevel="0" collapsed="false">
      <c r="A214" s="4" t="s">
        <v>381</v>
      </c>
      <c r="B214" s="4" t="s">
        <v>382</v>
      </c>
      <c r="C214" s="5" t="n">
        <v>15.55</v>
      </c>
      <c r="D214" s="6" t="n">
        <v>0.35</v>
      </c>
      <c r="E214" s="0" t="n">
        <f aca="false">C214*D214</f>
        <v>5.4425</v>
      </c>
      <c r="F214" s="7" t="n">
        <f aca="false">C214+E214</f>
        <v>20.9925</v>
      </c>
    </row>
    <row r="215" customFormat="false" ht="12.75" hidden="false" customHeight="false" outlineLevel="0" collapsed="false">
      <c r="A215" s="4" t="s">
        <v>383</v>
      </c>
      <c r="B215" s="4" t="s">
        <v>384</v>
      </c>
      <c r="C215" s="5" t="n">
        <v>15.55</v>
      </c>
      <c r="D215" s="6" t="n">
        <v>0.35</v>
      </c>
      <c r="E215" s="0" t="n">
        <f aca="false">C215*D215</f>
        <v>5.4425</v>
      </c>
      <c r="F215" s="7" t="n">
        <f aca="false">C215+E215</f>
        <v>20.9925</v>
      </c>
    </row>
    <row r="216" customFormat="false" ht="12.75" hidden="false" customHeight="false" outlineLevel="0" collapsed="false">
      <c r="A216" s="4" t="s">
        <v>385</v>
      </c>
      <c r="B216" s="4" t="s">
        <v>386</v>
      </c>
      <c r="C216" s="5" t="n">
        <v>2.6</v>
      </c>
      <c r="D216" s="6" t="n">
        <v>0.35</v>
      </c>
      <c r="E216" s="0" t="n">
        <f aca="false">C216*D216</f>
        <v>0.91</v>
      </c>
      <c r="F216" s="7" t="n">
        <f aca="false">C216+E216</f>
        <v>3.51</v>
      </c>
    </row>
    <row r="217" customFormat="false" ht="12.75" hidden="false" customHeight="false" outlineLevel="0" collapsed="false">
      <c r="A217" s="4" t="s">
        <v>387</v>
      </c>
      <c r="B217" s="4" t="s">
        <v>388</v>
      </c>
      <c r="C217" s="5" t="n">
        <v>3.7</v>
      </c>
      <c r="D217" s="6" t="n">
        <v>0.35</v>
      </c>
      <c r="E217" s="0" t="n">
        <f aca="false">C217*D217</f>
        <v>1.295</v>
      </c>
      <c r="F217" s="7" t="n">
        <f aca="false">C217+E217</f>
        <v>4.995</v>
      </c>
    </row>
    <row r="218" customFormat="false" ht="12.75" hidden="false" customHeight="false" outlineLevel="0" collapsed="false">
      <c r="A218" s="4" t="s">
        <v>389</v>
      </c>
      <c r="B218" s="4" t="s">
        <v>390</v>
      </c>
      <c r="C218" s="5" t="n">
        <v>4.7</v>
      </c>
      <c r="D218" s="6" t="n">
        <v>0.35</v>
      </c>
      <c r="E218" s="0" t="n">
        <f aca="false">C218*D218</f>
        <v>1.645</v>
      </c>
      <c r="F218" s="7" t="n">
        <f aca="false">C218+E218</f>
        <v>6.345</v>
      </c>
    </row>
    <row r="219" customFormat="false" ht="12.75" hidden="false" customHeight="false" outlineLevel="0" collapsed="false">
      <c r="A219" s="4" t="s">
        <v>391</v>
      </c>
      <c r="B219" s="4" t="s">
        <v>392</v>
      </c>
      <c r="C219" s="5" t="n">
        <v>12.3</v>
      </c>
      <c r="D219" s="6" t="n">
        <v>0.35</v>
      </c>
      <c r="E219" s="0" t="n">
        <f aca="false">C219*D219</f>
        <v>4.305</v>
      </c>
      <c r="F219" s="7" t="n">
        <f aca="false">C219+E219</f>
        <v>16.605</v>
      </c>
    </row>
    <row r="220" customFormat="false" ht="12.75" hidden="false" customHeight="false" outlineLevel="0" collapsed="false">
      <c r="A220" s="4" t="s">
        <v>393</v>
      </c>
      <c r="B220" s="4" t="s">
        <v>394</v>
      </c>
      <c r="C220" s="5" t="n">
        <v>14.2</v>
      </c>
      <c r="D220" s="6" t="n">
        <v>0.35</v>
      </c>
      <c r="E220" s="0" t="n">
        <f aca="false">C220*D220</f>
        <v>4.97</v>
      </c>
      <c r="F220" s="7" t="n">
        <f aca="false">C220+E220</f>
        <v>19.17</v>
      </c>
    </row>
    <row r="221" customFormat="false" ht="12.75" hidden="false" customHeight="false" outlineLevel="0" collapsed="false">
      <c r="A221" s="4" t="s">
        <v>395</v>
      </c>
      <c r="B221" s="4" t="s">
        <v>396</v>
      </c>
      <c r="C221" s="5" t="n">
        <v>13.3</v>
      </c>
      <c r="D221" s="6" t="n">
        <v>0.35</v>
      </c>
      <c r="E221" s="0" t="n">
        <f aca="false">C221*D221</f>
        <v>4.655</v>
      </c>
      <c r="F221" s="7" t="n">
        <f aca="false">C221+E221</f>
        <v>17.955</v>
      </c>
    </row>
    <row r="222" customFormat="false" ht="12.75" hidden="false" customHeight="false" outlineLevel="0" collapsed="false">
      <c r="A222" s="4" t="s">
        <v>397</v>
      </c>
      <c r="B222" s="4" t="s">
        <v>398</v>
      </c>
      <c r="C222" s="5" t="n">
        <v>14.45</v>
      </c>
      <c r="D222" s="6" t="n">
        <v>0.35</v>
      </c>
      <c r="E222" s="0" t="n">
        <f aca="false">C222*D222</f>
        <v>5.0575</v>
      </c>
      <c r="F222" s="7" t="n">
        <f aca="false">C222+E222</f>
        <v>19.5075</v>
      </c>
    </row>
    <row r="223" customFormat="false" ht="12.75" hidden="false" customHeight="false" outlineLevel="0" collapsed="false">
      <c r="A223" s="4" t="s">
        <v>399</v>
      </c>
      <c r="B223" s="4" t="s">
        <v>400</v>
      </c>
      <c r="C223" s="5" t="n">
        <v>16.35</v>
      </c>
      <c r="D223" s="6" t="n">
        <v>0.35</v>
      </c>
      <c r="E223" s="0" t="n">
        <f aca="false">C223*D223</f>
        <v>5.7225</v>
      </c>
      <c r="F223" s="7" t="n">
        <f aca="false">C223+E223</f>
        <v>22.0725</v>
      </c>
    </row>
    <row r="224" customFormat="false" ht="12.75" hidden="false" customHeight="false" outlineLevel="0" collapsed="false">
      <c r="A224" s="4" t="s">
        <v>401</v>
      </c>
      <c r="B224" s="4" t="s">
        <v>402</v>
      </c>
      <c r="C224" s="5" t="n">
        <v>17.05</v>
      </c>
      <c r="D224" s="6" t="n">
        <v>0.35</v>
      </c>
      <c r="E224" s="0" t="n">
        <f aca="false">C224*D224</f>
        <v>5.9675</v>
      </c>
      <c r="F224" s="7" t="n">
        <f aca="false">C224+E224</f>
        <v>23.0175</v>
      </c>
    </row>
    <row r="225" customFormat="false" ht="12.75" hidden="false" customHeight="false" outlineLevel="0" collapsed="false">
      <c r="A225" s="4" t="s">
        <v>403</v>
      </c>
      <c r="B225" s="4" t="s">
        <v>404</v>
      </c>
      <c r="C225" s="5" t="n">
        <v>15.4</v>
      </c>
      <c r="D225" s="6" t="n">
        <v>0.35</v>
      </c>
      <c r="E225" s="0" t="n">
        <f aca="false">C225*D225</f>
        <v>5.39</v>
      </c>
      <c r="F225" s="7" t="n">
        <f aca="false">C225+E225</f>
        <v>20.79</v>
      </c>
    </row>
    <row r="226" customFormat="false" ht="12.75" hidden="false" customHeight="false" outlineLevel="0" collapsed="false">
      <c r="A226" s="4" t="s">
        <v>405</v>
      </c>
      <c r="B226" s="4" t="s">
        <v>406</v>
      </c>
      <c r="C226" s="5" t="n">
        <v>19.1</v>
      </c>
      <c r="D226" s="6" t="n">
        <v>0.35</v>
      </c>
      <c r="E226" s="0" t="n">
        <f aca="false">C226*D226</f>
        <v>6.685</v>
      </c>
      <c r="F226" s="7" t="n">
        <f aca="false">C226+E226</f>
        <v>25.785</v>
      </c>
    </row>
    <row r="227" customFormat="false" ht="12.75" hidden="false" customHeight="false" outlineLevel="0" collapsed="false">
      <c r="A227" s="4" t="s">
        <v>407</v>
      </c>
      <c r="B227" s="4" t="s">
        <v>408</v>
      </c>
      <c r="C227" s="5" t="n">
        <v>14.45</v>
      </c>
      <c r="D227" s="6" t="n">
        <v>0.35</v>
      </c>
      <c r="E227" s="0" t="n">
        <f aca="false">C227*D227</f>
        <v>5.0575</v>
      </c>
      <c r="F227" s="7" t="n">
        <f aca="false">C227+E227</f>
        <v>19.5075</v>
      </c>
    </row>
    <row r="228" customFormat="false" ht="12.75" hidden="false" customHeight="false" outlineLevel="0" collapsed="false">
      <c r="A228" s="4" t="s">
        <v>409</v>
      </c>
      <c r="B228" s="4" t="s">
        <v>410</v>
      </c>
      <c r="C228" s="5" t="n">
        <v>16.35</v>
      </c>
      <c r="D228" s="6" t="n">
        <v>0.35</v>
      </c>
      <c r="E228" s="0" t="n">
        <f aca="false">C228*D228</f>
        <v>5.7225</v>
      </c>
      <c r="F228" s="7" t="n">
        <f aca="false">C228+E228</f>
        <v>22.0725</v>
      </c>
    </row>
    <row r="229" customFormat="false" ht="12.75" hidden="false" customHeight="false" outlineLevel="0" collapsed="false">
      <c r="A229" s="4" t="s">
        <v>411</v>
      </c>
      <c r="B229" s="4" t="s">
        <v>412</v>
      </c>
      <c r="C229" s="5" t="n">
        <v>49.9</v>
      </c>
      <c r="D229" s="6" t="n">
        <v>0.35</v>
      </c>
      <c r="E229" s="0" t="n">
        <f aca="false">C229*D229</f>
        <v>17.465</v>
      </c>
      <c r="F229" s="7" t="n">
        <f aca="false">C229+E229</f>
        <v>67.365</v>
      </c>
    </row>
    <row r="230" customFormat="false" ht="12.75" hidden="false" customHeight="false" outlineLevel="0" collapsed="false">
      <c r="A230" s="4" t="s">
        <v>413</v>
      </c>
      <c r="B230" s="4" t="s">
        <v>414</v>
      </c>
      <c r="C230" s="5" t="n">
        <v>20.3</v>
      </c>
      <c r="D230" s="6" t="n">
        <v>0.35</v>
      </c>
      <c r="E230" s="0" t="n">
        <f aca="false">C230*D230</f>
        <v>7.105</v>
      </c>
      <c r="F230" s="7" t="n">
        <f aca="false">C230+E230</f>
        <v>27.405</v>
      </c>
    </row>
    <row r="231" customFormat="false" ht="12.75" hidden="false" customHeight="false" outlineLevel="0" collapsed="false">
      <c r="A231" s="4" t="s">
        <v>415</v>
      </c>
      <c r="B231" s="4" t="s">
        <v>416</v>
      </c>
      <c r="C231" s="5" t="n">
        <v>49.5</v>
      </c>
      <c r="D231" s="6" t="n">
        <v>0.35</v>
      </c>
      <c r="E231" s="0" t="n">
        <f aca="false">C231*D231</f>
        <v>17.325</v>
      </c>
      <c r="F231" s="7" t="n">
        <f aca="false">C231+E231</f>
        <v>66.825</v>
      </c>
    </row>
    <row r="232" customFormat="false" ht="12.75" hidden="false" customHeight="false" outlineLevel="0" collapsed="false">
      <c r="A232" s="4" t="s">
        <v>417</v>
      </c>
      <c r="B232" s="4" t="s">
        <v>418</v>
      </c>
      <c r="C232" s="5" t="n">
        <v>58.3</v>
      </c>
      <c r="D232" s="6" t="n">
        <v>0.35</v>
      </c>
      <c r="E232" s="0" t="n">
        <f aca="false">C232*D232</f>
        <v>20.405</v>
      </c>
      <c r="F232" s="7" t="n">
        <f aca="false">C232+E232</f>
        <v>78.705</v>
      </c>
    </row>
    <row r="233" customFormat="false" ht="12.75" hidden="false" customHeight="false" outlineLevel="0" collapsed="false">
      <c r="A233" s="4" t="s">
        <v>419</v>
      </c>
      <c r="B233" s="4" t="s">
        <v>420</v>
      </c>
      <c r="C233" s="5" t="n">
        <v>96</v>
      </c>
      <c r="D233" s="6" t="n">
        <v>0.35</v>
      </c>
      <c r="E233" s="0" t="n">
        <f aca="false">C233*D233</f>
        <v>33.6</v>
      </c>
      <c r="F233" s="7" t="n">
        <f aca="false">C233+E233</f>
        <v>129.6</v>
      </c>
    </row>
    <row r="234" customFormat="false" ht="12.75" hidden="false" customHeight="false" outlineLevel="0" collapsed="false">
      <c r="A234" s="4" t="s">
        <v>421</v>
      </c>
      <c r="B234" s="4" t="s">
        <v>422</v>
      </c>
      <c r="C234" s="5" t="n">
        <v>188</v>
      </c>
      <c r="D234" s="6" t="n">
        <v>0.35</v>
      </c>
      <c r="E234" s="0" t="n">
        <f aca="false">C234*D234</f>
        <v>65.8</v>
      </c>
      <c r="F234" s="7" t="n">
        <f aca="false">C234+E234</f>
        <v>253.8</v>
      </c>
    </row>
    <row r="235" customFormat="false" ht="12.75" hidden="false" customHeight="false" outlineLevel="0" collapsed="false">
      <c r="A235" s="4" t="s">
        <v>423</v>
      </c>
      <c r="B235" s="4" t="s">
        <v>424</v>
      </c>
      <c r="C235" s="5" t="n">
        <v>64</v>
      </c>
      <c r="D235" s="6" t="n">
        <v>0.35</v>
      </c>
      <c r="E235" s="0" t="n">
        <f aca="false">C235*D235</f>
        <v>22.4</v>
      </c>
      <c r="F235" s="7" t="n">
        <f aca="false">C235+E235</f>
        <v>86.4</v>
      </c>
    </row>
    <row r="236" customFormat="false" ht="12.75" hidden="false" customHeight="false" outlineLevel="0" collapsed="false">
      <c r="A236" s="4" t="s">
        <v>425</v>
      </c>
      <c r="B236" s="4" t="s">
        <v>426</v>
      </c>
      <c r="C236" s="5" t="n">
        <v>60</v>
      </c>
      <c r="D236" s="6" t="n">
        <v>0.35</v>
      </c>
      <c r="E236" s="0" t="n">
        <f aca="false">C236*D236</f>
        <v>21</v>
      </c>
      <c r="F236" s="7" t="n">
        <f aca="false">C236+E236</f>
        <v>81</v>
      </c>
    </row>
    <row r="237" customFormat="false" ht="12.75" hidden="false" customHeight="false" outlineLevel="0" collapsed="false">
      <c r="A237" s="4" t="s">
        <v>427</v>
      </c>
      <c r="B237" s="4" t="s">
        <v>428</v>
      </c>
      <c r="C237" s="5" t="n">
        <v>42.5</v>
      </c>
      <c r="D237" s="6" t="n">
        <v>0.35</v>
      </c>
      <c r="E237" s="0" t="n">
        <f aca="false">C237*D237</f>
        <v>14.875</v>
      </c>
      <c r="F237" s="7" t="n">
        <f aca="false">C237+E237</f>
        <v>57.375</v>
      </c>
    </row>
    <row r="238" customFormat="false" ht="12.75" hidden="false" customHeight="false" outlineLevel="0" collapsed="false">
      <c r="A238" s="4" t="s">
        <v>429</v>
      </c>
      <c r="B238" s="4" t="s">
        <v>430</v>
      </c>
      <c r="C238" s="5" t="n">
        <v>19</v>
      </c>
      <c r="D238" s="6" t="n">
        <v>0.35</v>
      </c>
      <c r="E238" s="0" t="n">
        <f aca="false">C238*D238</f>
        <v>6.65</v>
      </c>
      <c r="F238" s="7" t="n">
        <f aca="false">C238+E238</f>
        <v>25.65</v>
      </c>
    </row>
    <row r="239" customFormat="false" ht="12.75" hidden="false" customHeight="false" outlineLevel="0" collapsed="false">
      <c r="A239" s="4" t="s">
        <v>431</v>
      </c>
      <c r="B239" s="4" t="s">
        <v>432</v>
      </c>
      <c r="C239" s="5" t="n">
        <v>68.2</v>
      </c>
      <c r="D239" s="6" t="n">
        <v>0.35</v>
      </c>
      <c r="E239" s="0" t="n">
        <f aca="false">C239*D239</f>
        <v>23.87</v>
      </c>
      <c r="F239" s="7" t="n">
        <f aca="false">C239+E239</f>
        <v>92.07</v>
      </c>
    </row>
    <row r="240" customFormat="false" ht="12.75" hidden="false" customHeight="false" outlineLevel="0" collapsed="false">
      <c r="A240" s="4" t="s">
        <v>433</v>
      </c>
      <c r="B240" s="4" t="s">
        <v>434</v>
      </c>
      <c r="C240" s="5" t="n">
        <v>20.9</v>
      </c>
      <c r="D240" s="6" t="n">
        <v>0.35</v>
      </c>
      <c r="E240" s="0" t="n">
        <f aca="false">C240*D240</f>
        <v>7.315</v>
      </c>
      <c r="F240" s="7" t="n">
        <f aca="false">C240+E240</f>
        <v>28.215</v>
      </c>
    </row>
    <row r="241" customFormat="false" ht="12.75" hidden="false" customHeight="false" outlineLevel="0" collapsed="false">
      <c r="A241" s="4" t="s">
        <v>435</v>
      </c>
      <c r="B241" s="4" t="s">
        <v>436</v>
      </c>
      <c r="C241" s="5" t="n">
        <v>109</v>
      </c>
      <c r="D241" s="6" t="n">
        <v>0.35</v>
      </c>
      <c r="E241" s="0" t="n">
        <f aca="false">C241*D241</f>
        <v>38.15</v>
      </c>
      <c r="F241" s="7" t="n">
        <f aca="false">C241+E241</f>
        <v>147.15</v>
      </c>
    </row>
    <row r="242" customFormat="false" ht="12.75" hidden="false" customHeight="false" outlineLevel="0" collapsed="false">
      <c r="A242" s="4" t="s">
        <v>437</v>
      </c>
      <c r="B242" s="4" t="s">
        <v>438</v>
      </c>
      <c r="C242" s="5" t="n">
        <v>121</v>
      </c>
      <c r="D242" s="6" t="n">
        <v>0.35</v>
      </c>
      <c r="E242" s="0" t="n">
        <f aca="false">C242*D242</f>
        <v>42.35</v>
      </c>
      <c r="F242" s="7" t="n">
        <f aca="false">C242+E242</f>
        <v>163.35</v>
      </c>
    </row>
    <row r="243" customFormat="false" ht="12.75" hidden="false" customHeight="false" outlineLevel="0" collapsed="false">
      <c r="A243" s="4" t="s">
        <v>439</v>
      </c>
      <c r="B243" s="4" t="s">
        <v>440</v>
      </c>
      <c r="C243" s="5" t="n">
        <v>200</v>
      </c>
      <c r="D243" s="6" t="n">
        <v>0.35</v>
      </c>
      <c r="E243" s="0" t="n">
        <f aca="false">C243*D243</f>
        <v>70</v>
      </c>
      <c r="F243" s="7" t="n">
        <f aca="false">C243+E243</f>
        <v>270</v>
      </c>
    </row>
    <row r="244" customFormat="false" ht="12.75" hidden="false" customHeight="false" outlineLevel="0" collapsed="false">
      <c r="A244" s="4" t="s">
        <v>441</v>
      </c>
      <c r="B244" s="4" t="s">
        <v>442</v>
      </c>
      <c r="C244" s="5" t="n">
        <v>497</v>
      </c>
      <c r="D244" s="6" t="n">
        <v>0.35</v>
      </c>
      <c r="E244" s="0" t="n">
        <f aca="false">C244*D244</f>
        <v>173.95</v>
      </c>
      <c r="F244" s="7" t="n">
        <f aca="false">C244+E244</f>
        <v>670.95</v>
      </c>
    </row>
    <row r="245" customFormat="false" ht="12.75" hidden="false" customHeight="false" outlineLevel="0" collapsed="false">
      <c r="A245" s="4" t="s">
        <v>443</v>
      </c>
      <c r="B245" s="4" t="s">
        <v>444</v>
      </c>
      <c r="C245" s="5" t="n">
        <v>355</v>
      </c>
      <c r="D245" s="6" t="n">
        <v>0.35</v>
      </c>
      <c r="E245" s="0" t="n">
        <f aca="false">C245*D245</f>
        <v>124.25</v>
      </c>
      <c r="F245" s="7" t="n">
        <f aca="false">C245+E245</f>
        <v>479.25</v>
      </c>
    </row>
    <row r="246" customFormat="false" ht="12.75" hidden="false" customHeight="false" outlineLevel="0" collapsed="false">
      <c r="A246" s="4" t="s">
        <v>445</v>
      </c>
      <c r="B246" s="4" t="s">
        <v>446</v>
      </c>
      <c r="C246" s="5" t="n">
        <v>810</v>
      </c>
      <c r="D246" s="6" t="n">
        <v>0.35</v>
      </c>
      <c r="E246" s="0" t="n">
        <f aca="false">C246*D246</f>
        <v>283.5</v>
      </c>
      <c r="F246" s="7" t="n">
        <f aca="false">C246+E246</f>
        <v>1093.5</v>
      </c>
    </row>
    <row r="247" customFormat="false" ht="12.75" hidden="false" customHeight="false" outlineLevel="0" collapsed="false">
      <c r="A247" s="4" t="s">
        <v>447</v>
      </c>
      <c r="B247" s="4" t="s">
        <v>448</v>
      </c>
      <c r="C247" s="5" t="n">
        <v>885</v>
      </c>
      <c r="D247" s="6" t="n">
        <v>0.35</v>
      </c>
      <c r="E247" s="0" t="n">
        <f aca="false">C247*D247</f>
        <v>309.75</v>
      </c>
      <c r="F247" s="7" t="n">
        <f aca="false">C247+E247</f>
        <v>1194.75</v>
      </c>
    </row>
    <row r="248" customFormat="false" ht="12.75" hidden="false" customHeight="false" outlineLevel="0" collapsed="false">
      <c r="A248" s="4" t="s">
        <v>449</v>
      </c>
      <c r="B248" s="4" t="s">
        <v>450</v>
      </c>
      <c r="C248" s="5" t="n">
        <v>23.9</v>
      </c>
      <c r="D248" s="6" t="n">
        <v>0.35</v>
      </c>
      <c r="E248" s="0" t="n">
        <f aca="false">C248*D248</f>
        <v>8.365</v>
      </c>
      <c r="F248" s="7" t="n">
        <f aca="false">C248+E248</f>
        <v>32.265</v>
      </c>
    </row>
    <row r="249" customFormat="false" ht="12.75" hidden="false" customHeight="false" outlineLevel="0" collapsed="false">
      <c r="A249" s="4" t="s">
        <v>451</v>
      </c>
      <c r="B249" s="4" t="s">
        <v>452</v>
      </c>
      <c r="C249" s="5" t="n">
        <v>138</v>
      </c>
      <c r="D249" s="6" t="n">
        <v>0.35</v>
      </c>
      <c r="E249" s="0" t="n">
        <f aca="false">C249*D249</f>
        <v>48.3</v>
      </c>
      <c r="F249" s="7" t="n">
        <f aca="false">C249+E249</f>
        <v>186.3</v>
      </c>
    </row>
    <row r="250" customFormat="false" ht="12.75" hidden="false" customHeight="false" outlineLevel="0" collapsed="false">
      <c r="A250" s="4" t="s">
        <v>453</v>
      </c>
      <c r="B250" s="4" t="s">
        <v>454</v>
      </c>
      <c r="C250" s="5" t="n">
        <v>960</v>
      </c>
      <c r="D250" s="6" t="n">
        <v>0.35</v>
      </c>
      <c r="E250" s="0" t="n">
        <f aca="false">C250*D250</f>
        <v>336</v>
      </c>
      <c r="F250" s="7" t="n">
        <f aca="false">C250+E250</f>
        <v>1296</v>
      </c>
    </row>
    <row r="251" customFormat="false" ht="12.75" hidden="false" customHeight="false" outlineLevel="0" collapsed="false">
      <c r="A251" s="4" t="s">
        <v>455</v>
      </c>
      <c r="B251" s="4" t="s">
        <v>456</v>
      </c>
      <c r="C251" s="5" t="n">
        <v>980</v>
      </c>
      <c r="D251" s="6" t="n">
        <v>0.35</v>
      </c>
      <c r="E251" s="0" t="n">
        <f aca="false">C251*D251</f>
        <v>343</v>
      </c>
      <c r="F251" s="7" t="n">
        <f aca="false">C251+E251</f>
        <v>1323</v>
      </c>
    </row>
    <row r="252" customFormat="false" ht="12.75" hidden="false" customHeight="false" outlineLevel="0" collapsed="false">
      <c r="A252" s="4" t="s">
        <v>457</v>
      </c>
      <c r="B252" s="4" t="s">
        <v>458</v>
      </c>
      <c r="C252" s="5" t="n">
        <v>370</v>
      </c>
      <c r="D252" s="6" t="n">
        <v>0.35</v>
      </c>
      <c r="E252" s="0" t="n">
        <f aca="false">C252*D252</f>
        <v>129.5</v>
      </c>
      <c r="F252" s="7" t="n">
        <f aca="false">C252+E252</f>
        <v>499.5</v>
      </c>
    </row>
    <row r="253" customFormat="false" ht="12.75" hidden="false" customHeight="false" outlineLevel="0" collapsed="false">
      <c r="A253" s="4" t="s">
        <v>459</v>
      </c>
      <c r="B253" s="4" t="s">
        <v>460</v>
      </c>
      <c r="C253" s="5" t="n">
        <v>550</v>
      </c>
      <c r="D253" s="6" t="n">
        <v>0.35</v>
      </c>
      <c r="E253" s="0" t="n">
        <f aca="false">C253*D253</f>
        <v>192.5</v>
      </c>
      <c r="F253" s="7" t="n">
        <f aca="false">C253+E253</f>
        <v>742.5</v>
      </c>
    </row>
    <row r="254" customFormat="false" ht="12.75" hidden="false" customHeight="false" outlineLevel="0" collapsed="false">
      <c r="A254" s="4" t="s">
        <v>461</v>
      </c>
      <c r="B254" s="4" t="s">
        <v>462</v>
      </c>
      <c r="C254" s="5" t="n">
        <v>65</v>
      </c>
      <c r="D254" s="6" t="n">
        <v>0.35</v>
      </c>
      <c r="E254" s="0" t="n">
        <f aca="false">C254*D254</f>
        <v>22.75</v>
      </c>
      <c r="F254" s="7" t="n">
        <f aca="false">C254+E254</f>
        <v>87.75</v>
      </c>
    </row>
    <row r="255" customFormat="false" ht="12.75" hidden="false" customHeight="false" outlineLevel="0" collapsed="false">
      <c r="A255" s="4" t="s">
        <v>463</v>
      </c>
      <c r="B255" s="4" t="s">
        <v>464</v>
      </c>
      <c r="C255" s="5" t="n">
        <v>145</v>
      </c>
      <c r="D255" s="6" t="n">
        <v>0.35</v>
      </c>
      <c r="E255" s="0" t="n">
        <f aca="false">C255*D255</f>
        <v>50.75</v>
      </c>
      <c r="F255" s="7" t="n">
        <f aca="false">C255+E255</f>
        <v>195.75</v>
      </c>
    </row>
    <row r="256" customFormat="false" ht="12.75" hidden="false" customHeight="false" outlineLevel="0" collapsed="false">
      <c r="A256" s="4" t="s">
        <v>465</v>
      </c>
      <c r="B256" s="4" t="s">
        <v>466</v>
      </c>
      <c r="C256" s="5" t="n">
        <v>145</v>
      </c>
      <c r="D256" s="6" t="n">
        <v>0.35</v>
      </c>
      <c r="E256" s="0" t="n">
        <f aca="false">C256*D256</f>
        <v>50.75</v>
      </c>
      <c r="F256" s="7" t="n">
        <f aca="false">C256+E256</f>
        <v>195.75</v>
      </c>
    </row>
    <row r="257" customFormat="false" ht="12.75" hidden="false" customHeight="false" outlineLevel="0" collapsed="false">
      <c r="A257" s="4" t="s">
        <v>467</v>
      </c>
      <c r="B257" s="4" t="s">
        <v>468</v>
      </c>
      <c r="C257" s="5" t="n">
        <v>130</v>
      </c>
      <c r="D257" s="6" t="n">
        <v>0.35</v>
      </c>
      <c r="E257" s="0" t="n">
        <f aca="false">C257*D257</f>
        <v>45.5</v>
      </c>
      <c r="F257" s="7" t="n">
        <f aca="false">C257+E257</f>
        <v>175.5</v>
      </c>
    </row>
    <row r="258" customFormat="false" ht="12.75" hidden="false" customHeight="false" outlineLevel="0" collapsed="false">
      <c r="A258" s="4" t="s">
        <v>469</v>
      </c>
      <c r="B258" s="4" t="s">
        <v>470</v>
      </c>
      <c r="C258" s="5" t="n">
        <v>250</v>
      </c>
      <c r="D258" s="6" t="n">
        <v>0.35</v>
      </c>
      <c r="E258" s="0" t="n">
        <f aca="false">C258*D258</f>
        <v>87.5</v>
      </c>
      <c r="F258" s="7" t="n">
        <f aca="false">C258+E258</f>
        <v>337.5</v>
      </c>
    </row>
    <row r="259" customFormat="false" ht="12.75" hidden="false" customHeight="false" outlineLevel="0" collapsed="false">
      <c r="A259" s="4" t="s">
        <v>471</v>
      </c>
      <c r="B259" s="4" t="s">
        <v>472</v>
      </c>
      <c r="C259" s="5" t="n">
        <v>250</v>
      </c>
      <c r="D259" s="6" t="n">
        <v>0.35</v>
      </c>
      <c r="E259" s="0" t="n">
        <f aca="false">C259*D259</f>
        <v>87.5</v>
      </c>
      <c r="F259" s="7" t="n">
        <f aca="false">C259+E259</f>
        <v>337.5</v>
      </c>
    </row>
    <row r="260" customFormat="false" ht="12.75" hidden="false" customHeight="false" outlineLevel="0" collapsed="false">
      <c r="A260" s="4" t="s">
        <v>473</v>
      </c>
      <c r="B260" s="4" t="s">
        <v>474</v>
      </c>
      <c r="C260" s="5" t="n">
        <v>90</v>
      </c>
      <c r="D260" s="6" t="n">
        <v>0.35</v>
      </c>
      <c r="E260" s="0" t="n">
        <f aca="false">C260*D260</f>
        <v>31.5</v>
      </c>
      <c r="F260" s="7" t="n">
        <f aca="false">C260+E260</f>
        <v>121.5</v>
      </c>
    </row>
    <row r="261" customFormat="false" ht="12.75" hidden="false" customHeight="false" outlineLevel="0" collapsed="false">
      <c r="A261" s="4" t="s">
        <v>475</v>
      </c>
      <c r="B261" s="4" t="s">
        <v>476</v>
      </c>
      <c r="C261" s="5" t="n">
        <v>80</v>
      </c>
      <c r="D261" s="6" t="n">
        <v>0.35</v>
      </c>
      <c r="E261" s="0" t="n">
        <f aca="false">C261*D261</f>
        <v>28</v>
      </c>
      <c r="F261" s="7" t="n">
        <f aca="false">C261+E261</f>
        <v>108</v>
      </c>
    </row>
    <row r="262" customFormat="false" ht="12.75" hidden="false" customHeight="false" outlineLevel="0" collapsed="false">
      <c r="A262" s="4" t="s">
        <v>477</v>
      </c>
      <c r="B262" s="4" t="s">
        <v>478</v>
      </c>
      <c r="C262" s="5" t="n">
        <v>8.5</v>
      </c>
      <c r="D262" s="6" t="n">
        <v>0.35</v>
      </c>
      <c r="E262" s="0" t="n">
        <f aca="false">C262*D262</f>
        <v>2.975</v>
      </c>
      <c r="F262" s="7" t="n">
        <f aca="false">C262+E262</f>
        <v>11.475</v>
      </c>
    </row>
    <row r="263" customFormat="false" ht="12.75" hidden="false" customHeight="false" outlineLevel="0" collapsed="false">
      <c r="A263" s="4" t="s">
        <v>479</v>
      </c>
      <c r="B263" s="4" t="s">
        <v>480</v>
      </c>
      <c r="C263" s="5" t="n">
        <v>5.8</v>
      </c>
      <c r="D263" s="6" t="n">
        <v>0.35</v>
      </c>
      <c r="E263" s="0" t="n">
        <f aca="false">C263*D263</f>
        <v>2.03</v>
      </c>
      <c r="F263" s="7" t="n">
        <f aca="false">C263+E263</f>
        <v>7.83</v>
      </c>
    </row>
    <row r="264" customFormat="false" ht="12.75" hidden="false" customHeight="false" outlineLevel="0" collapsed="false">
      <c r="A264" s="4" t="s">
        <v>481</v>
      </c>
      <c r="B264" s="4" t="s">
        <v>482</v>
      </c>
      <c r="C264" s="5" t="n">
        <v>5.8</v>
      </c>
      <c r="D264" s="6" t="n">
        <v>0.35</v>
      </c>
      <c r="E264" s="0" t="n">
        <f aca="false">C264*D264</f>
        <v>2.03</v>
      </c>
      <c r="F264" s="7" t="n">
        <f aca="false">C264+E264</f>
        <v>7.83</v>
      </c>
    </row>
    <row r="265" customFormat="false" ht="12.75" hidden="false" customHeight="false" outlineLevel="0" collapsed="false">
      <c r="A265" s="4" t="s">
        <v>483</v>
      </c>
      <c r="B265" s="4" t="s">
        <v>484</v>
      </c>
      <c r="C265" s="5" t="n">
        <v>5.8</v>
      </c>
      <c r="D265" s="6" t="n">
        <v>0.35</v>
      </c>
      <c r="E265" s="0" t="n">
        <f aca="false">C265*D265</f>
        <v>2.03</v>
      </c>
      <c r="F265" s="7" t="n">
        <f aca="false">C265+E265</f>
        <v>7.83</v>
      </c>
    </row>
    <row r="266" customFormat="false" ht="12.75" hidden="false" customHeight="false" outlineLevel="0" collapsed="false">
      <c r="A266" s="4" t="s">
        <v>485</v>
      </c>
      <c r="B266" s="4" t="s">
        <v>486</v>
      </c>
      <c r="C266" s="5" t="n">
        <v>5.8</v>
      </c>
      <c r="D266" s="6" t="n">
        <v>0.35</v>
      </c>
      <c r="E266" s="0" t="n">
        <f aca="false">C266*D266</f>
        <v>2.03</v>
      </c>
      <c r="F266" s="7" t="n">
        <f aca="false">C266+E266</f>
        <v>7.83</v>
      </c>
    </row>
    <row r="267" customFormat="false" ht="12.75" hidden="false" customHeight="false" outlineLevel="0" collapsed="false">
      <c r="A267" s="4" t="s">
        <v>487</v>
      </c>
      <c r="B267" s="4" t="s">
        <v>488</v>
      </c>
      <c r="C267" s="5" t="n">
        <v>5.8</v>
      </c>
      <c r="D267" s="6" t="n">
        <v>0.35</v>
      </c>
      <c r="E267" s="0" t="n">
        <f aca="false">C267*D267</f>
        <v>2.03</v>
      </c>
      <c r="F267" s="7" t="n">
        <f aca="false">C267+E267</f>
        <v>7.83</v>
      </c>
    </row>
    <row r="268" customFormat="false" ht="12.75" hidden="false" customHeight="false" outlineLevel="0" collapsed="false">
      <c r="A268" s="4" t="s">
        <v>489</v>
      </c>
      <c r="B268" s="4" t="s">
        <v>490</v>
      </c>
      <c r="C268" s="5" t="n">
        <v>5.8</v>
      </c>
      <c r="D268" s="6" t="n">
        <v>0.35</v>
      </c>
      <c r="E268" s="0" t="n">
        <f aca="false">C268*D268</f>
        <v>2.03</v>
      </c>
      <c r="F268" s="7" t="n">
        <f aca="false">C268+E268</f>
        <v>7.83</v>
      </c>
    </row>
    <row r="269" customFormat="false" ht="12.75" hidden="false" customHeight="false" outlineLevel="0" collapsed="false">
      <c r="A269" s="4" t="s">
        <v>491</v>
      </c>
      <c r="B269" s="4" t="s">
        <v>492</v>
      </c>
      <c r="C269" s="5" t="n">
        <v>7.6</v>
      </c>
      <c r="D269" s="6" t="n">
        <v>0.35</v>
      </c>
      <c r="E269" s="0" t="n">
        <f aca="false">C269*D269</f>
        <v>2.66</v>
      </c>
      <c r="F269" s="7" t="n">
        <f aca="false">C269+E269</f>
        <v>10.26</v>
      </c>
    </row>
    <row r="270" customFormat="false" ht="12.75" hidden="false" customHeight="false" outlineLevel="0" collapsed="false">
      <c r="A270" s="4" t="s">
        <v>493</v>
      </c>
      <c r="B270" s="4" t="s">
        <v>494</v>
      </c>
      <c r="C270" s="5" t="n">
        <v>7.6</v>
      </c>
      <c r="D270" s="6" t="n">
        <v>0.35</v>
      </c>
      <c r="E270" s="0" t="n">
        <f aca="false">C270*D270</f>
        <v>2.66</v>
      </c>
      <c r="F270" s="7" t="n">
        <f aca="false">C270+E270</f>
        <v>10.26</v>
      </c>
    </row>
    <row r="271" customFormat="false" ht="12.75" hidden="false" customHeight="false" outlineLevel="0" collapsed="false">
      <c r="A271" s="4" t="s">
        <v>495</v>
      </c>
      <c r="B271" s="4" t="s">
        <v>496</v>
      </c>
      <c r="C271" s="5" t="n">
        <v>7.6</v>
      </c>
      <c r="D271" s="6" t="n">
        <v>0.35</v>
      </c>
      <c r="E271" s="0" t="n">
        <f aca="false">C271*D271</f>
        <v>2.66</v>
      </c>
      <c r="F271" s="7" t="n">
        <f aca="false">C271+E271</f>
        <v>10.26</v>
      </c>
    </row>
    <row r="272" customFormat="false" ht="12.75" hidden="false" customHeight="false" outlineLevel="0" collapsed="false">
      <c r="A272" s="4" t="s">
        <v>497</v>
      </c>
      <c r="B272" s="4" t="s">
        <v>498</v>
      </c>
      <c r="C272" s="5" t="n">
        <v>7.6</v>
      </c>
      <c r="D272" s="6" t="n">
        <v>0.35</v>
      </c>
      <c r="E272" s="0" t="n">
        <f aca="false">C272*D272</f>
        <v>2.66</v>
      </c>
      <c r="F272" s="7" t="n">
        <f aca="false">C272+E272</f>
        <v>10.26</v>
      </c>
    </row>
    <row r="273" customFormat="false" ht="12.75" hidden="false" customHeight="false" outlineLevel="0" collapsed="false">
      <c r="A273" s="4" t="s">
        <v>499</v>
      </c>
      <c r="B273" s="4" t="s">
        <v>500</v>
      </c>
      <c r="C273" s="5" t="n">
        <v>7.6</v>
      </c>
      <c r="D273" s="6" t="n">
        <v>0.35</v>
      </c>
      <c r="E273" s="0" t="n">
        <f aca="false">C273*D273</f>
        <v>2.66</v>
      </c>
      <c r="F273" s="7" t="n">
        <f aca="false">C273+E273</f>
        <v>10.26</v>
      </c>
    </row>
    <row r="274" customFormat="false" ht="12.75" hidden="false" customHeight="false" outlineLevel="0" collapsed="false">
      <c r="A274" s="4" t="s">
        <v>501</v>
      </c>
      <c r="B274" s="4" t="s">
        <v>502</v>
      </c>
      <c r="C274" s="5" t="n">
        <v>7.6</v>
      </c>
      <c r="D274" s="6" t="n">
        <v>0.35</v>
      </c>
      <c r="E274" s="0" t="n">
        <f aca="false">C274*D274</f>
        <v>2.66</v>
      </c>
      <c r="F274" s="7" t="n">
        <f aca="false">C274+E274</f>
        <v>10.26</v>
      </c>
    </row>
    <row r="275" customFormat="false" ht="12.75" hidden="false" customHeight="false" outlineLevel="0" collapsed="false">
      <c r="A275" s="4" t="s">
        <v>503</v>
      </c>
      <c r="B275" s="4" t="s">
        <v>504</v>
      </c>
      <c r="C275" s="5" t="n">
        <v>8</v>
      </c>
      <c r="D275" s="6" t="n">
        <v>0.35</v>
      </c>
      <c r="E275" s="0" t="n">
        <f aca="false">C275*D275</f>
        <v>2.8</v>
      </c>
      <c r="F275" s="7" t="n">
        <f aca="false">C275+E275</f>
        <v>10.8</v>
      </c>
    </row>
    <row r="276" customFormat="false" ht="12.75" hidden="false" customHeight="false" outlineLevel="0" collapsed="false">
      <c r="A276" s="4" t="s">
        <v>505</v>
      </c>
      <c r="B276" s="4" t="s">
        <v>506</v>
      </c>
      <c r="C276" s="5" t="n">
        <v>8.3</v>
      </c>
      <c r="D276" s="6" t="n">
        <v>0.35</v>
      </c>
      <c r="E276" s="0" t="n">
        <f aca="false">C276*D276</f>
        <v>2.905</v>
      </c>
      <c r="F276" s="7" t="n">
        <f aca="false">C276+E276</f>
        <v>11.205</v>
      </c>
    </row>
    <row r="277" customFormat="false" ht="12.75" hidden="false" customHeight="false" outlineLevel="0" collapsed="false">
      <c r="A277" s="4" t="s">
        <v>507</v>
      </c>
      <c r="B277" s="4" t="s">
        <v>508</v>
      </c>
      <c r="C277" s="5" t="n">
        <v>8.9</v>
      </c>
      <c r="D277" s="6" t="n">
        <v>0.35</v>
      </c>
      <c r="E277" s="0" t="n">
        <f aca="false">C277*D277</f>
        <v>3.115</v>
      </c>
      <c r="F277" s="7" t="n">
        <f aca="false">C277+E277</f>
        <v>12.015</v>
      </c>
    </row>
    <row r="278" customFormat="false" ht="12.75" hidden="false" customHeight="false" outlineLevel="0" collapsed="false">
      <c r="A278" s="4" t="s">
        <v>509</v>
      </c>
      <c r="B278" s="4" t="s">
        <v>510</v>
      </c>
      <c r="C278" s="5" t="n">
        <v>9.5</v>
      </c>
      <c r="D278" s="6" t="n">
        <v>0.35</v>
      </c>
      <c r="E278" s="0" t="n">
        <f aca="false">C278*D278</f>
        <v>3.325</v>
      </c>
      <c r="F278" s="7" t="n">
        <f aca="false">C278+E278</f>
        <v>12.825</v>
      </c>
    </row>
    <row r="279" customFormat="false" ht="12.75" hidden="false" customHeight="false" outlineLevel="0" collapsed="false">
      <c r="A279" s="4" t="s">
        <v>511</v>
      </c>
      <c r="B279" s="4" t="s">
        <v>512</v>
      </c>
      <c r="C279" s="5" t="n">
        <v>10.4</v>
      </c>
      <c r="D279" s="6" t="n">
        <v>0.35</v>
      </c>
      <c r="E279" s="0" t="n">
        <f aca="false">C279*D279</f>
        <v>3.64</v>
      </c>
      <c r="F279" s="7" t="n">
        <f aca="false">C279+E279</f>
        <v>14.04</v>
      </c>
    </row>
    <row r="280" customFormat="false" ht="12.75" hidden="false" customHeight="false" outlineLevel="0" collapsed="false">
      <c r="A280" s="4" t="s">
        <v>513</v>
      </c>
      <c r="B280" s="4" t="s">
        <v>514</v>
      </c>
      <c r="C280" s="5" t="n">
        <v>14.3</v>
      </c>
      <c r="D280" s="6" t="n">
        <v>0.35</v>
      </c>
      <c r="E280" s="0" t="n">
        <f aca="false">C280*D280</f>
        <v>5.005</v>
      </c>
      <c r="F280" s="7" t="n">
        <f aca="false">C280+E280</f>
        <v>19.305</v>
      </c>
    </row>
    <row r="281" customFormat="false" ht="12.75" hidden="false" customHeight="false" outlineLevel="0" collapsed="false">
      <c r="A281" s="4" t="s">
        <v>515</v>
      </c>
      <c r="B281" s="4" t="s">
        <v>516</v>
      </c>
      <c r="C281" s="5" t="n">
        <v>14.7</v>
      </c>
      <c r="D281" s="6" t="n">
        <v>0.35</v>
      </c>
      <c r="E281" s="0" t="n">
        <f aca="false">C281*D281</f>
        <v>5.145</v>
      </c>
      <c r="F281" s="7" t="n">
        <f aca="false">C281+E281</f>
        <v>19.845</v>
      </c>
    </row>
    <row r="282" customFormat="false" ht="12.75" hidden="false" customHeight="false" outlineLevel="0" collapsed="false">
      <c r="A282" s="4" t="s">
        <v>517</v>
      </c>
      <c r="B282" s="4" t="s">
        <v>518</v>
      </c>
      <c r="C282" s="5" t="n">
        <v>15.6</v>
      </c>
      <c r="D282" s="6" t="n">
        <v>0.35</v>
      </c>
      <c r="E282" s="0" t="n">
        <f aca="false">C282*D282</f>
        <v>5.46</v>
      </c>
      <c r="F282" s="7" t="n">
        <f aca="false">C282+E282</f>
        <v>21.06</v>
      </c>
    </row>
    <row r="283" customFormat="false" ht="12.75" hidden="false" customHeight="false" outlineLevel="0" collapsed="false">
      <c r="A283" s="4" t="s">
        <v>519</v>
      </c>
      <c r="B283" s="4" t="s">
        <v>520</v>
      </c>
      <c r="C283" s="5" t="n">
        <v>16.3</v>
      </c>
      <c r="D283" s="6" t="n">
        <v>0.35</v>
      </c>
      <c r="E283" s="0" t="n">
        <f aca="false">C283*D283</f>
        <v>5.705</v>
      </c>
      <c r="F283" s="7" t="n">
        <f aca="false">C283+E283</f>
        <v>22.005</v>
      </c>
    </row>
    <row r="284" customFormat="false" ht="12.75" hidden="false" customHeight="false" outlineLevel="0" collapsed="false">
      <c r="A284" s="4" t="s">
        <v>521</v>
      </c>
      <c r="B284" s="4" t="s">
        <v>522</v>
      </c>
      <c r="C284" s="5" t="n">
        <v>16.6</v>
      </c>
      <c r="D284" s="6" t="n">
        <v>0.35</v>
      </c>
      <c r="E284" s="0" t="n">
        <f aca="false">C284*D284</f>
        <v>5.81</v>
      </c>
      <c r="F284" s="7" t="n">
        <f aca="false">C284+E284</f>
        <v>22.41</v>
      </c>
    </row>
    <row r="285" customFormat="false" ht="12.75" hidden="false" customHeight="false" outlineLevel="0" collapsed="false">
      <c r="A285" s="4" t="s">
        <v>523</v>
      </c>
      <c r="B285" s="4" t="s">
        <v>524</v>
      </c>
      <c r="C285" s="5" t="n">
        <v>76.48</v>
      </c>
      <c r="D285" s="6" t="n">
        <v>0.35</v>
      </c>
      <c r="E285" s="0" t="n">
        <f aca="false">C285*D285</f>
        <v>26.768</v>
      </c>
      <c r="F285" s="7" t="n">
        <f aca="false">C285+E285</f>
        <v>103.248</v>
      </c>
    </row>
    <row r="286" customFormat="false" ht="12.75" hidden="false" customHeight="false" outlineLevel="0" collapsed="false">
      <c r="A286" s="4" t="s">
        <v>525</v>
      </c>
      <c r="B286" s="4" t="s">
        <v>526</v>
      </c>
      <c r="C286" s="5" t="n">
        <v>10.3</v>
      </c>
      <c r="D286" s="6" t="n">
        <v>0.35</v>
      </c>
      <c r="E286" s="0" t="n">
        <f aca="false">C286*D286</f>
        <v>3.605</v>
      </c>
      <c r="F286" s="7" t="n">
        <f aca="false">C286+E286</f>
        <v>13.905</v>
      </c>
    </row>
    <row r="287" customFormat="false" ht="12.75" hidden="false" customHeight="false" outlineLevel="0" collapsed="false">
      <c r="A287" s="4" t="s">
        <v>527</v>
      </c>
      <c r="B287" s="4" t="s">
        <v>528</v>
      </c>
      <c r="C287" s="5" t="n">
        <v>10.3</v>
      </c>
      <c r="D287" s="6" t="n">
        <v>0.35</v>
      </c>
      <c r="E287" s="0" t="n">
        <f aca="false">C287*D287</f>
        <v>3.605</v>
      </c>
      <c r="F287" s="7" t="n">
        <f aca="false">C287+E287</f>
        <v>13.905</v>
      </c>
    </row>
    <row r="288" customFormat="false" ht="12.75" hidden="false" customHeight="false" outlineLevel="0" collapsed="false">
      <c r="A288" s="4" t="s">
        <v>529</v>
      </c>
      <c r="B288" s="4" t="s">
        <v>530</v>
      </c>
      <c r="C288" s="5" t="n">
        <v>10.3</v>
      </c>
      <c r="D288" s="6" t="n">
        <v>0.35</v>
      </c>
      <c r="E288" s="0" t="n">
        <f aca="false">C288*D288</f>
        <v>3.605</v>
      </c>
      <c r="F288" s="7" t="n">
        <f aca="false">C288+E288</f>
        <v>13.905</v>
      </c>
    </row>
    <row r="289" customFormat="false" ht="12.75" hidden="false" customHeight="false" outlineLevel="0" collapsed="false">
      <c r="A289" s="4" t="s">
        <v>531</v>
      </c>
      <c r="B289" s="4" t="s">
        <v>532</v>
      </c>
      <c r="C289" s="5" t="n">
        <v>10.3</v>
      </c>
      <c r="D289" s="6" t="n">
        <v>0.35</v>
      </c>
      <c r="E289" s="0" t="n">
        <f aca="false">C289*D289</f>
        <v>3.605</v>
      </c>
      <c r="F289" s="7" t="n">
        <f aca="false">C289+E289</f>
        <v>13.905</v>
      </c>
    </row>
    <row r="290" customFormat="false" ht="12.75" hidden="false" customHeight="false" outlineLevel="0" collapsed="false">
      <c r="A290" s="4" t="s">
        <v>533</v>
      </c>
      <c r="B290" s="4" t="s">
        <v>534</v>
      </c>
      <c r="C290" s="5" t="n">
        <v>10.3</v>
      </c>
      <c r="D290" s="6" t="n">
        <v>0.35</v>
      </c>
      <c r="E290" s="0" t="n">
        <f aca="false">C290*D290</f>
        <v>3.605</v>
      </c>
      <c r="F290" s="7" t="n">
        <f aca="false">C290+E290</f>
        <v>13.905</v>
      </c>
    </row>
    <row r="291" customFormat="false" ht="12.75" hidden="false" customHeight="false" outlineLevel="0" collapsed="false">
      <c r="A291" s="4" t="s">
        <v>535</v>
      </c>
      <c r="B291" s="4" t="s">
        <v>536</v>
      </c>
      <c r="C291" s="5" t="n">
        <v>11.2</v>
      </c>
      <c r="D291" s="6" t="n">
        <v>0.35</v>
      </c>
      <c r="E291" s="0" t="n">
        <f aca="false">C291*D291</f>
        <v>3.92</v>
      </c>
      <c r="F291" s="7" t="n">
        <f aca="false">C291+E291</f>
        <v>15.12</v>
      </c>
    </row>
    <row r="292" customFormat="false" ht="12.75" hidden="false" customHeight="false" outlineLevel="0" collapsed="false">
      <c r="A292" s="4" t="s">
        <v>537</v>
      </c>
      <c r="B292" s="4" t="s">
        <v>538</v>
      </c>
      <c r="C292" s="5" t="n">
        <v>11.2</v>
      </c>
      <c r="D292" s="6" t="n">
        <v>0.35</v>
      </c>
      <c r="E292" s="0" t="n">
        <f aca="false">C292*D292</f>
        <v>3.92</v>
      </c>
      <c r="F292" s="7" t="n">
        <f aca="false">C292+E292</f>
        <v>15.12</v>
      </c>
    </row>
    <row r="293" customFormat="false" ht="12.75" hidden="false" customHeight="false" outlineLevel="0" collapsed="false">
      <c r="A293" s="4" t="s">
        <v>539</v>
      </c>
      <c r="B293" s="4" t="s">
        <v>540</v>
      </c>
      <c r="C293" s="5" t="n">
        <v>11.2</v>
      </c>
      <c r="D293" s="6" t="n">
        <v>0.35</v>
      </c>
      <c r="E293" s="0" t="n">
        <f aca="false">C293*D293</f>
        <v>3.92</v>
      </c>
      <c r="F293" s="7" t="n">
        <f aca="false">C293+E293</f>
        <v>15.12</v>
      </c>
    </row>
    <row r="294" customFormat="false" ht="12.75" hidden="false" customHeight="false" outlineLevel="0" collapsed="false">
      <c r="A294" s="4" t="s">
        <v>541</v>
      </c>
      <c r="B294" s="4" t="s">
        <v>542</v>
      </c>
      <c r="C294" s="5" t="n">
        <v>11.2</v>
      </c>
      <c r="D294" s="6" t="n">
        <v>0.35</v>
      </c>
      <c r="E294" s="0" t="n">
        <f aca="false">C294*D294</f>
        <v>3.92</v>
      </c>
      <c r="F294" s="7" t="n">
        <f aca="false">C294+E294</f>
        <v>15.12</v>
      </c>
    </row>
    <row r="295" customFormat="false" ht="12.75" hidden="false" customHeight="false" outlineLevel="0" collapsed="false">
      <c r="A295" s="4" t="s">
        <v>543</v>
      </c>
      <c r="B295" s="4" t="s">
        <v>544</v>
      </c>
      <c r="C295" s="5" t="n">
        <v>11.2</v>
      </c>
      <c r="D295" s="6" t="n">
        <v>0.35</v>
      </c>
      <c r="E295" s="0" t="n">
        <f aca="false">C295*D295</f>
        <v>3.92</v>
      </c>
      <c r="F295" s="7" t="n">
        <f aca="false">C295+E295</f>
        <v>15.12</v>
      </c>
    </row>
    <row r="296" customFormat="false" ht="12.75" hidden="false" customHeight="false" outlineLevel="0" collapsed="false">
      <c r="A296" s="4" t="s">
        <v>545</v>
      </c>
      <c r="B296" s="4" t="s">
        <v>546</v>
      </c>
      <c r="C296" s="5" t="n">
        <v>12.3</v>
      </c>
      <c r="D296" s="6" t="n">
        <v>0.35</v>
      </c>
      <c r="E296" s="0" t="n">
        <f aca="false">C296*D296</f>
        <v>4.305</v>
      </c>
      <c r="F296" s="7" t="n">
        <f aca="false">C296+E296</f>
        <v>16.605</v>
      </c>
    </row>
    <row r="297" customFormat="false" ht="12.75" hidden="false" customHeight="false" outlineLevel="0" collapsed="false">
      <c r="A297" s="4" t="s">
        <v>547</v>
      </c>
      <c r="B297" s="4" t="s">
        <v>548</v>
      </c>
      <c r="C297" s="5" t="n">
        <v>12.5</v>
      </c>
      <c r="D297" s="6" t="n">
        <v>0.35</v>
      </c>
      <c r="E297" s="0" t="n">
        <f aca="false">C297*D297</f>
        <v>4.375</v>
      </c>
      <c r="F297" s="7" t="n">
        <f aca="false">C297+E297</f>
        <v>16.875</v>
      </c>
    </row>
    <row r="298" customFormat="false" ht="12.75" hidden="false" customHeight="false" outlineLevel="0" collapsed="false">
      <c r="A298" s="4" t="s">
        <v>549</v>
      </c>
      <c r="B298" s="4" t="s">
        <v>550</v>
      </c>
      <c r="C298" s="5" t="n">
        <v>13.7</v>
      </c>
      <c r="D298" s="6" t="n">
        <v>0.35</v>
      </c>
      <c r="E298" s="0" t="n">
        <f aca="false">C298*D298</f>
        <v>4.795</v>
      </c>
      <c r="F298" s="7" t="n">
        <f aca="false">C298+E298</f>
        <v>18.495</v>
      </c>
    </row>
    <row r="299" customFormat="false" ht="12.75" hidden="false" customHeight="false" outlineLevel="0" collapsed="false">
      <c r="A299" s="4" t="s">
        <v>551</v>
      </c>
      <c r="B299" s="4" t="s">
        <v>552</v>
      </c>
      <c r="C299" s="5" t="n">
        <v>15</v>
      </c>
      <c r="D299" s="6" t="n">
        <v>0.35</v>
      </c>
      <c r="E299" s="0" t="n">
        <f aca="false">C299*D299</f>
        <v>5.25</v>
      </c>
      <c r="F299" s="7" t="n">
        <f aca="false">C299+E299</f>
        <v>20.25</v>
      </c>
    </row>
    <row r="300" customFormat="false" ht="12.75" hidden="false" customHeight="false" outlineLevel="0" collapsed="false">
      <c r="A300" s="4" t="s">
        <v>553</v>
      </c>
      <c r="B300" s="4" t="s">
        <v>554</v>
      </c>
      <c r="C300" s="5" t="n">
        <v>15</v>
      </c>
      <c r="D300" s="6" t="n">
        <v>0.35</v>
      </c>
      <c r="E300" s="0" t="n">
        <f aca="false">C300*D300</f>
        <v>5.25</v>
      </c>
      <c r="F300" s="7" t="n">
        <f aca="false">C300+E300</f>
        <v>20.25</v>
      </c>
    </row>
    <row r="301" customFormat="false" ht="12.75" hidden="false" customHeight="false" outlineLevel="0" collapsed="false">
      <c r="A301" s="4" t="s">
        <v>555</v>
      </c>
      <c r="B301" s="4" t="s">
        <v>556</v>
      </c>
      <c r="C301" s="5" t="n">
        <v>16.5</v>
      </c>
      <c r="D301" s="6" t="n">
        <v>0.35</v>
      </c>
      <c r="E301" s="0" t="n">
        <f aca="false">C301*D301</f>
        <v>5.775</v>
      </c>
      <c r="F301" s="7" t="n">
        <f aca="false">C301+E301</f>
        <v>22.275</v>
      </c>
    </row>
    <row r="302" customFormat="false" ht="12.75" hidden="false" customHeight="false" outlineLevel="0" collapsed="false">
      <c r="A302" s="4" t="s">
        <v>557</v>
      </c>
      <c r="B302" s="4" t="s">
        <v>558</v>
      </c>
      <c r="C302" s="5" t="n">
        <v>17</v>
      </c>
      <c r="D302" s="6" t="n">
        <v>0.35</v>
      </c>
      <c r="E302" s="0" t="n">
        <f aca="false">C302*D302</f>
        <v>5.95</v>
      </c>
      <c r="F302" s="7" t="n">
        <f aca="false">C302+E302</f>
        <v>22.95</v>
      </c>
    </row>
    <row r="303" customFormat="false" ht="12.75" hidden="false" customHeight="false" outlineLevel="0" collapsed="false">
      <c r="A303" s="4" t="s">
        <v>559</v>
      </c>
      <c r="B303" s="4" t="s">
        <v>560</v>
      </c>
      <c r="C303" s="5" t="n">
        <v>17.3</v>
      </c>
      <c r="D303" s="6" t="n">
        <v>0.35</v>
      </c>
      <c r="E303" s="0" t="n">
        <f aca="false">C303*D303</f>
        <v>6.055</v>
      </c>
      <c r="F303" s="7" t="n">
        <f aca="false">C303+E303</f>
        <v>23.355</v>
      </c>
    </row>
    <row r="304" customFormat="false" ht="12.75" hidden="false" customHeight="false" outlineLevel="0" collapsed="false">
      <c r="A304" s="4" t="s">
        <v>561</v>
      </c>
      <c r="B304" s="4" t="s">
        <v>562</v>
      </c>
      <c r="C304" s="5" t="n">
        <v>19</v>
      </c>
      <c r="D304" s="6" t="n">
        <v>0.35</v>
      </c>
      <c r="E304" s="0" t="n">
        <f aca="false">C304*D304</f>
        <v>6.65</v>
      </c>
      <c r="F304" s="7" t="n">
        <f aca="false">C304+E304</f>
        <v>25.65</v>
      </c>
    </row>
    <row r="305" customFormat="false" ht="12.75" hidden="false" customHeight="false" outlineLevel="0" collapsed="false">
      <c r="A305" s="4" t="s">
        <v>563</v>
      </c>
      <c r="B305" s="4" t="s">
        <v>564</v>
      </c>
      <c r="C305" s="5" t="n">
        <v>20</v>
      </c>
      <c r="D305" s="6" t="n">
        <v>0.35</v>
      </c>
      <c r="E305" s="0" t="n">
        <f aca="false">C305*D305</f>
        <v>7</v>
      </c>
      <c r="F305" s="7" t="n">
        <f aca="false">C305+E305</f>
        <v>27</v>
      </c>
    </row>
    <row r="306" customFormat="false" ht="12.75" hidden="false" customHeight="false" outlineLevel="0" collapsed="false">
      <c r="A306" s="4" t="s">
        <v>565</v>
      </c>
      <c r="B306" s="4" t="s">
        <v>566</v>
      </c>
      <c r="C306" s="5" t="n">
        <v>21.5</v>
      </c>
      <c r="D306" s="6" t="n">
        <v>0.35</v>
      </c>
      <c r="E306" s="0" t="n">
        <f aca="false">C306*D306</f>
        <v>7.525</v>
      </c>
      <c r="F306" s="7" t="n">
        <f aca="false">C306+E306</f>
        <v>29.025</v>
      </c>
    </row>
    <row r="307" customFormat="false" ht="12.75" hidden="false" customHeight="false" outlineLevel="0" collapsed="false">
      <c r="A307" s="4" t="s">
        <v>567</v>
      </c>
      <c r="B307" s="4" t="s">
        <v>568</v>
      </c>
      <c r="C307" s="5" t="n">
        <v>24.5</v>
      </c>
      <c r="D307" s="6" t="n">
        <v>0.35</v>
      </c>
      <c r="E307" s="0" t="n">
        <f aca="false">C307*D307</f>
        <v>8.575</v>
      </c>
      <c r="F307" s="7" t="n">
        <f aca="false">C307+E307</f>
        <v>33.075</v>
      </c>
    </row>
    <row r="308" customFormat="false" ht="12.75" hidden="false" customHeight="false" outlineLevel="0" collapsed="false">
      <c r="A308" s="4" t="s">
        <v>569</v>
      </c>
      <c r="B308" s="4" t="s">
        <v>570</v>
      </c>
      <c r="C308" s="5" t="n">
        <v>136</v>
      </c>
      <c r="D308" s="6" t="n">
        <v>0.35</v>
      </c>
      <c r="E308" s="0" t="n">
        <f aca="false">C308*D308</f>
        <v>47.6</v>
      </c>
      <c r="F308" s="7" t="n">
        <f aca="false">C308+E308</f>
        <v>183.6</v>
      </c>
    </row>
    <row r="309" customFormat="false" ht="12.75" hidden="false" customHeight="false" outlineLevel="0" collapsed="false">
      <c r="A309" s="4" t="s">
        <v>571</v>
      </c>
      <c r="B309" s="4" t="s">
        <v>572</v>
      </c>
      <c r="C309" s="5" t="n">
        <v>211</v>
      </c>
      <c r="D309" s="6" t="n">
        <v>0.35</v>
      </c>
      <c r="E309" s="0" t="n">
        <f aca="false">C309*D309</f>
        <v>73.85</v>
      </c>
      <c r="F309" s="7" t="n">
        <f aca="false">C309+E309</f>
        <v>284.85</v>
      </c>
    </row>
    <row r="310" customFormat="false" ht="12.75" hidden="false" customHeight="false" outlineLevel="0" collapsed="false">
      <c r="A310" s="4" t="s">
        <v>573</v>
      </c>
      <c r="B310" s="4" t="s">
        <v>574</v>
      </c>
      <c r="C310" s="5" t="n">
        <v>65</v>
      </c>
      <c r="D310" s="6" t="n">
        <v>0.35</v>
      </c>
      <c r="E310" s="0" t="n">
        <f aca="false">C310*D310</f>
        <v>22.75</v>
      </c>
      <c r="F310" s="7" t="n">
        <f aca="false">C310+E310</f>
        <v>87.75</v>
      </c>
    </row>
    <row r="311" customFormat="false" ht="12.75" hidden="false" customHeight="false" outlineLevel="0" collapsed="false">
      <c r="A311" s="4" t="s">
        <v>575</v>
      </c>
      <c r="B311" s="4" t="s">
        <v>576</v>
      </c>
      <c r="C311" s="5" t="n">
        <v>11.5</v>
      </c>
      <c r="D311" s="6" t="n">
        <v>0.35</v>
      </c>
      <c r="E311" s="0" t="n">
        <f aca="false">C311*D311</f>
        <v>4.025</v>
      </c>
      <c r="F311" s="7" t="n">
        <f aca="false">C311+E311</f>
        <v>15.525</v>
      </c>
    </row>
    <row r="312" customFormat="false" ht="12.75" hidden="false" customHeight="false" outlineLevel="0" collapsed="false">
      <c r="A312" s="4" t="s">
        <v>577</v>
      </c>
      <c r="B312" s="4" t="s">
        <v>578</v>
      </c>
      <c r="C312" s="5" t="n">
        <v>13</v>
      </c>
      <c r="D312" s="6" t="n">
        <v>0.35</v>
      </c>
      <c r="E312" s="0" t="n">
        <f aca="false">C312*D312</f>
        <v>4.55</v>
      </c>
      <c r="F312" s="7" t="n">
        <f aca="false">C312+E312</f>
        <v>17.55</v>
      </c>
    </row>
    <row r="313" customFormat="false" ht="12.75" hidden="false" customHeight="false" outlineLevel="0" collapsed="false">
      <c r="A313" s="4" t="s">
        <v>579</v>
      </c>
      <c r="B313" s="4" t="s">
        <v>580</v>
      </c>
      <c r="C313" s="5" t="n">
        <v>30</v>
      </c>
      <c r="D313" s="6" t="n">
        <v>0.35</v>
      </c>
      <c r="E313" s="0" t="n">
        <f aca="false">C313*D313</f>
        <v>10.5</v>
      </c>
      <c r="F313" s="7" t="n">
        <f aca="false">C313+E313</f>
        <v>40.5</v>
      </c>
    </row>
    <row r="314" customFormat="false" ht="12.75" hidden="false" customHeight="false" outlineLevel="0" collapsed="false">
      <c r="A314" s="4" t="s">
        <v>581</v>
      </c>
      <c r="B314" s="4" t="s">
        <v>582</v>
      </c>
      <c r="C314" s="5" t="n">
        <v>26</v>
      </c>
      <c r="D314" s="6" t="n">
        <v>0.35</v>
      </c>
      <c r="E314" s="0" t="n">
        <f aca="false">C314*D314</f>
        <v>9.1</v>
      </c>
      <c r="F314" s="7" t="n">
        <f aca="false">C314+E314</f>
        <v>35.1</v>
      </c>
    </row>
    <row r="315" customFormat="false" ht="12.75" hidden="false" customHeight="false" outlineLevel="0" collapsed="false">
      <c r="A315" s="4" t="s">
        <v>583</v>
      </c>
      <c r="B315" s="4" t="s">
        <v>584</v>
      </c>
      <c r="C315" s="5" t="n">
        <v>12.4</v>
      </c>
      <c r="D315" s="6" t="n">
        <v>0.35</v>
      </c>
      <c r="E315" s="0" t="n">
        <f aca="false">C315*D315</f>
        <v>4.34</v>
      </c>
      <c r="F315" s="7" t="n">
        <f aca="false">C315+E315</f>
        <v>16.74</v>
      </c>
    </row>
    <row r="316" customFormat="false" ht="12.75" hidden="false" customHeight="false" outlineLevel="0" collapsed="false">
      <c r="A316" s="4" t="s">
        <v>585</v>
      </c>
      <c r="B316" s="4" t="s">
        <v>586</v>
      </c>
      <c r="C316" s="5" t="n">
        <v>18.5</v>
      </c>
      <c r="D316" s="6" t="n">
        <v>0.35</v>
      </c>
      <c r="E316" s="0" t="n">
        <f aca="false">C316*D316</f>
        <v>6.475</v>
      </c>
      <c r="F316" s="7" t="n">
        <f aca="false">C316+E316</f>
        <v>24.975</v>
      </c>
    </row>
    <row r="317" customFormat="false" ht="12.75" hidden="false" customHeight="false" outlineLevel="0" collapsed="false">
      <c r="A317" s="4" t="s">
        <v>587</v>
      </c>
      <c r="B317" s="4" t="s">
        <v>588</v>
      </c>
      <c r="C317" s="5" t="n">
        <v>18.5</v>
      </c>
      <c r="D317" s="6" t="n">
        <v>0.35</v>
      </c>
      <c r="E317" s="0" t="n">
        <f aca="false">C317*D317</f>
        <v>6.475</v>
      </c>
      <c r="F317" s="7" t="n">
        <f aca="false">C317+E317</f>
        <v>24.975</v>
      </c>
    </row>
    <row r="318" customFormat="false" ht="12.75" hidden="false" customHeight="false" outlineLevel="0" collapsed="false">
      <c r="A318" s="4" t="s">
        <v>589</v>
      </c>
      <c r="B318" s="4" t="s">
        <v>590</v>
      </c>
      <c r="C318" s="5" t="n">
        <v>18.5</v>
      </c>
      <c r="D318" s="6" t="n">
        <v>0.35</v>
      </c>
      <c r="E318" s="0" t="n">
        <f aca="false">C318*D318</f>
        <v>6.475</v>
      </c>
      <c r="F318" s="7" t="n">
        <f aca="false">C318+E318</f>
        <v>24.975</v>
      </c>
    </row>
    <row r="319" customFormat="false" ht="12.75" hidden="false" customHeight="false" outlineLevel="0" collapsed="false">
      <c r="A319" s="4" t="s">
        <v>591</v>
      </c>
      <c r="B319" s="4" t="s">
        <v>592</v>
      </c>
      <c r="C319" s="5" t="n">
        <v>18.5</v>
      </c>
      <c r="D319" s="6" t="n">
        <v>0.35</v>
      </c>
      <c r="E319" s="0" t="n">
        <f aca="false">C319*D319</f>
        <v>6.475</v>
      </c>
      <c r="F319" s="7" t="n">
        <f aca="false">C319+E319</f>
        <v>24.975</v>
      </c>
    </row>
    <row r="320" customFormat="false" ht="12.75" hidden="false" customHeight="false" outlineLevel="0" collapsed="false">
      <c r="A320" s="4" t="s">
        <v>593</v>
      </c>
      <c r="B320" s="4" t="s">
        <v>594</v>
      </c>
      <c r="C320" s="5" t="n">
        <v>18.5</v>
      </c>
      <c r="D320" s="6" t="n">
        <v>0.35</v>
      </c>
      <c r="E320" s="0" t="n">
        <f aca="false">C320*D320</f>
        <v>6.475</v>
      </c>
      <c r="F320" s="7" t="n">
        <f aca="false">C320+E320</f>
        <v>24.975</v>
      </c>
    </row>
    <row r="321" customFormat="false" ht="12.75" hidden="false" customHeight="false" outlineLevel="0" collapsed="false">
      <c r="A321" s="4" t="s">
        <v>595</v>
      </c>
      <c r="B321" s="4" t="s">
        <v>596</v>
      </c>
      <c r="C321" s="5" t="n">
        <v>18.5</v>
      </c>
      <c r="D321" s="6" t="n">
        <v>0.35</v>
      </c>
      <c r="E321" s="0" t="n">
        <f aca="false">C321*D321</f>
        <v>6.475</v>
      </c>
      <c r="F321" s="7" t="n">
        <f aca="false">C321+E321</f>
        <v>24.975</v>
      </c>
    </row>
    <row r="322" customFormat="false" ht="12.75" hidden="false" customHeight="false" outlineLevel="0" collapsed="false">
      <c r="A322" s="4" t="s">
        <v>597</v>
      </c>
      <c r="B322" s="4" t="s">
        <v>598</v>
      </c>
      <c r="C322" s="5" t="n">
        <v>18.5</v>
      </c>
      <c r="D322" s="6" t="n">
        <v>0.35</v>
      </c>
      <c r="E322" s="0" t="n">
        <f aca="false">C322*D322</f>
        <v>6.475</v>
      </c>
      <c r="F322" s="7" t="n">
        <f aca="false">C322+E322</f>
        <v>24.975</v>
      </c>
    </row>
    <row r="323" customFormat="false" ht="12.75" hidden="false" customHeight="false" outlineLevel="0" collapsed="false">
      <c r="A323" s="4" t="s">
        <v>599</v>
      </c>
      <c r="B323" s="4" t="s">
        <v>600</v>
      </c>
      <c r="C323" s="5" t="n">
        <v>18.5</v>
      </c>
      <c r="D323" s="6" t="n">
        <v>0.35</v>
      </c>
      <c r="E323" s="0" t="n">
        <f aca="false">C323*D323</f>
        <v>6.475</v>
      </c>
      <c r="F323" s="7" t="n">
        <f aca="false">C323+E323</f>
        <v>24.975</v>
      </c>
    </row>
    <row r="324" customFormat="false" ht="12.75" hidden="false" customHeight="false" outlineLevel="0" collapsed="false">
      <c r="A324" s="4" t="s">
        <v>601</v>
      </c>
      <c r="B324" s="4" t="s">
        <v>602</v>
      </c>
      <c r="C324" s="5" t="n">
        <v>19.31</v>
      </c>
      <c r="D324" s="6" t="n">
        <v>0.35</v>
      </c>
      <c r="E324" s="0" t="n">
        <f aca="false">C324*D324</f>
        <v>6.7585</v>
      </c>
      <c r="F324" s="7" t="n">
        <f aca="false">C324+E324</f>
        <v>26.0685</v>
      </c>
    </row>
    <row r="325" customFormat="false" ht="12.75" hidden="false" customHeight="false" outlineLevel="0" collapsed="false">
      <c r="A325" s="4" t="s">
        <v>603</v>
      </c>
      <c r="B325" s="4" t="s">
        <v>604</v>
      </c>
      <c r="C325" s="5" t="n">
        <v>19.31</v>
      </c>
      <c r="D325" s="6" t="n">
        <v>0.35</v>
      </c>
      <c r="E325" s="0" t="n">
        <f aca="false">C325*D325</f>
        <v>6.7585</v>
      </c>
      <c r="F325" s="7" t="n">
        <f aca="false">C325+E325</f>
        <v>26.0685</v>
      </c>
    </row>
    <row r="326" customFormat="false" ht="12.75" hidden="false" customHeight="false" outlineLevel="0" collapsed="false">
      <c r="A326" s="4" t="s">
        <v>605</v>
      </c>
      <c r="B326" s="4" t="s">
        <v>606</v>
      </c>
      <c r="C326" s="5" t="n">
        <v>21.2</v>
      </c>
      <c r="D326" s="6" t="n">
        <v>0.35</v>
      </c>
      <c r="E326" s="0" t="n">
        <f aca="false">C326*D326</f>
        <v>7.42</v>
      </c>
      <c r="F326" s="7" t="n">
        <f aca="false">C326+E326</f>
        <v>28.62</v>
      </c>
    </row>
    <row r="327" customFormat="false" ht="12.75" hidden="false" customHeight="false" outlineLevel="0" collapsed="false">
      <c r="A327" s="4" t="s">
        <v>607</v>
      </c>
      <c r="B327" s="4" t="s">
        <v>608</v>
      </c>
      <c r="C327" s="5" t="n">
        <v>22</v>
      </c>
      <c r="D327" s="6" t="n">
        <v>0.35</v>
      </c>
      <c r="E327" s="0" t="n">
        <f aca="false">C327*D327</f>
        <v>7.7</v>
      </c>
      <c r="F327" s="7" t="n">
        <f aca="false">C327+E327</f>
        <v>29.7</v>
      </c>
    </row>
    <row r="328" customFormat="false" ht="12.75" hidden="false" customHeight="false" outlineLevel="0" collapsed="false">
      <c r="A328" s="4" t="s">
        <v>609</v>
      </c>
      <c r="B328" s="4" t="s">
        <v>610</v>
      </c>
      <c r="C328" s="5" t="n">
        <v>22.6</v>
      </c>
      <c r="D328" s="6" t="n">
        <v>0.35</v>
      </c>
      <c r="E328" s="0" t="n">
        <f aca="false">C328*D328</f>
        <v>7.91</v>
      </c>
      <c r="F328" s="7" t="n">
        <f aca="false">C328+E328</f>
        <v>30.51</v>
      </c>
    </row>
    <row r="329" customFormat="false" ht="12.75" hidden="false" customHeight="false" outlineLevel="0" collapsed="false">
      <c r="A329" s="4" t="s">
        <v>611</v>
      </c>
      <c r="B329" s="4" t="s">
        <v>612</v>
      </c>
      <c r="C329" s="5" t="n">
        <v>24</v>
      </c>
      <c r="D329" s="6" t="n">
        <v>0.35</v>
      </c>
      <c r="E329" s="0" t="n">
        <f aca="false">C329*D329</f>
        <v>8.4</v>
      </c>
      <c r="F329" s="7" t="n">
        <f aca="false">C329+E329</f>
        <v>32.4</v>
      </c>
    </row>
    <row r="330" customFormat="false" ht="12.75" hidden="false" customHeight="false" outlineLevel="0" collapsed="false">
      <c r="A330" s="4" t="s">
        <v>613</v>
      </c>
      <c r="B330" s="4" t="s">
        <v>614</v>
      </c>
      <c r="C330" s="5" t="n">
        <v>24</v>
      </c>
      <c r="D330" s="6" t="n">
        <v>0.35</v>
      </c>
      <c r="E330" s="0" t="n">
        <f aca="false">C330*D330</f>
        <v>8.4</v>
      </c>
      <c r="F330" s="7" t="n">
        <f aca="false">C330+E330</f>
        <v>32.4</v>
      </c>
    </row>
    <row r="331" customFormat="false" ht="12.75" hidden="false" customHeight="false" outlineLevel="0" collapsed="false">
      <c r="A331" s="4" t="s">
        <v>615</v>
      </c>
      <c r="B331" s="4" t="s">
        <v>616</v>
      </c>
      <c r="C331" s="5" t="n">
        <v>25.5</v>
      </c>
      <c r="D331" s="6" t="n">
        <v>0.35</v>
      </c>
      <c r="E331" s="0" t="n">
        <f aca="false">C331*D331</f>
        <v>8.925</v>
      </c>
      <c r="F331" s="7" t="n">
        <f aca="false">C331+E331</f>
        <v>34.425</v>
      </c>
    </row>
    <row r="332" customFormat="false" ht="12.75" hidden="false" customHeight="false" outlineLevel="0" collapsed="false">
      <c r="A332" s="4" t="s">
        <v>617</v>
      </c>
      <c r="B332" s="4" t="s">
        <v>618</v>
      </c>
      <c r="C332" s="5" t="n">
        <v>28</v>
      </c>
      <c r="D332" s="6" t="n">
        <v>0.35</v>
      </c>
      <c r="E332" s="0" t="n">
        <f aca="false">C332*D332</f>
        <v>9.8</v>
      </c>
      <c r="F332" s="7" t="n">
        <f aca="false">C332+E332</f>
        <v>37.8</v>
      </c>
    </row>
    <row r="333" customFormat="false" ht="12.75" hidden="false" customHeight="false" outlineLevel="0" collapsed="false">
      <c r="A333" s="4" t="s">
        <v>619</v>
      </c>
      <c r="B333" s="4" t="s">
        <v>620</v>
      </c>
      <c r="C333" s="5" t="n">
        <v>30</v>
      </c>
      <c r="D333" s="6" t="n">
        <v>0.35</v>
      </c>
      <c r="E333" s="0" t="n">
        <f aca="false">C333*D333</f>
        <v>10.5</v>
      </c>
      <c r="F333" s="7" t="n">
        <f aca="false">C333+E333</f>
        <v>40.5</v>
      </c>
    </row>
    <row r="334" customFormat="false" ht="12.75" hidden="false" customHeight="false" outlineLevel="0" collapsed="false">
      <c r="A334" s="4" t="s">
        <v>621</v>
      </c>
      <c r="B334" s="4" t="s">
        <v>622</v>
      </c>
      <c r="C334" s="5" t="n">
        <v>34</v>
      </c>
      <c r="D334" s="6" t="n">
        <v>0.35</v>
      </c>
      <c r="E334" s="0" t="n">
        <f aca="false">C334*D334</f>
        <v>11.9</v>
      </c>
      <c r="F334" s="7" t="n">
        <f aca="false">C334+E334</f>
        <v>45.9</v>
      </c>
    </row>
    <row r="335" customFormat="false" ht="12.75" hidden="false" customHeight="false" outlineLevel="0" collapsed="false">
      <c r="A335" s="4" t="s">
        <v>623</v>
      </c>
      <c r="B335" s="4" t="s">
        <v>624</v>
      </c>
      <c r="C335" s="5" t="n">
        <v>35</v>
      </c>
      <c r="D335" s="6" t="n">
        <v>0.35</v>
      </c>
      <c r="E335" s="0" t="n">
        <f aca="false">C335*D335</f>
        <v>12.25</v>
      </c>
      <c r="F335" s="7" t="n">
        <f aca="false">C335+E335</f>
        <v>47.25</v>
      </c>
    </row>
    <row r="336" customFormat="false" ht="12.75" hidden="false" customHeight="false" outlineLevel="0" collapsed="false">
      <c r="A336" s="4" t="s">
        <v>625</v>
      </c>
      <c r="B336" s="4" t="s">
        <v>626</v>
      </c>
      <c r="C336" s="5" t="n">
        <v>42</v>
      </c>
      <c r="D336" s="6" t="n">
        <v>0.35</v>
      </c>
      <c r="E336" s="0" t="n">
        <f aca="false">C336*D336</f>
        <v>14.7</v>
      </c>
      <c r="F336" s="7" t="n">
        <f aca="false">C336+E336</f>
        <v>56.7</v>
      </c>
    </row>
    <row r="337" customFormat="false" ht="12.75" hidden="false" customHeight="false" outlineLevel="0" collapsed="false">
      <c r="A337" s="4" t="s">
        <v>627</v>
      </c>
      <c r="B337" s="4" t="s">
        <v>628</v>
      </c>
      <c r="C337" s="5" t="n">
        <v>44</v>
      </c>
      <c r="D337" s="6" t="n">
        <v>0.35</v>
      </c>
      <c r="E337" s="0" t="n">
        <f aca="false">C337*D337</f>
        <v>15.4</v>
      </c>
      <c r="F337" s="7" t="n">
        <f aca="false">C337+E337</f>
        <v>59.4</v>
      </c>
    </row>
    <row r="338" customFormat="false" ht="12.75" hidden="false" customHeight="false" outlineLevel="0" collapsed="false">
      <c r="A338" s="4" t="s">
        <v>629</v>
      </c>
      <c r="B338" s="4" t="s">
        <v>630</v>
      </c>
      <c r="C338" s="5" t="n">
        <v>55.5</v>
      </c>
      <c r="D338" s="6" t="n">
        <v>0.35</v>
      </c>
      <c r="E338" s="0" t="n">
        <f aca="false">C338*D338</f>
        <v>19.425</v>
      </c>
      <c r="F338" s="7" t="n">
        <f aca="false">C338+E338</f>
        <v>74.925</v>
      </c>
    </row>
    <row r="339" customFormat="false" ht="12.75" hidden="false" customHeight="false" outlineLevel="0" collapsed="false">
      <c r="A339" s="4" t="s">
        <v>631</v>
      </c>
      <c r="B339" s="4" t="s">
        <v>632</v>
      </c>
      <c r="C339" s="5" t="n">
        <v>63</v>
      </c>
      <c r="D339" s="6" t="n">
        <v>0.35</v>
      </c>
      <c r="E339" s="0" t="n">
        <f aca="false">C339*D339</f>
        <v>22.05</v>
      </c>
      <c r="F339" s="7" t="n">
        <f aca="false">C339+E339</f>
        <v>85.05</v>
      </c>
    </row>
    <row r="340" customFormat="false" ht="12.75" hidden="false" customHeight="false" outlineLevel="0" collapsed="false">
      <c r="A340" s="4" t="s">
        <v>633</v>
      </c>
      <c r="B340" s="4" t="s">
        <v>634</v>
      </c>
      <c r="C340" s="5" t="n">
        <v>68</v>
      </c>
      <c r="D340" s="6" t="n">
        <v>0.35</v>
      </c>
      <c r="E340" s="0" t="n">
        <f aca="false">C340*D340</f>
        <v>23.8</v>
      </c>
      <c r="F340" s="7" t="n">
        <f aca="false">C340+E340</f>
        <v>91.8</v>
      </c>
    </row>
    <row r="341" customFormat="false" ht="12.75" hidden="false" customHeight="false" outlineLevel="0" collapsed="false">
      <c r="A341" s="4" t="s">
        <v>635</v>
      </c>
      <c r="B341" s="4" t="s">
        <v>636</v>
      </c>
      <c r="C341" s="5" t="n">
        <v>91</v>
      </c>
      <c r="D341" s="6" t="n">
        <v>0.35</v>
      </c>
      <c r="E341" s="0" t="n">
        <f aca="false">C341*D341</f>
        <v>31.85</v>
      </c>
      <c r="F341" s="7" t="n">
        <f aca="false">C341+E341</f>
        <v>122.85</v>
      </c>
    </row>
    <row r="342" customFormat="false" ht="12.75" hidden="false" customHeight="false" outlineLevel="0" collapsed="false">
      <c r="A342" s="4" t="s">
        <v>637</v>
      </c>
      <c r="B342" s="4" t="s">
        <v>638</v>
      </c>
      <c r="C342" s="5" t="n">
        <v>199</v>
      </c>
      <c r="D342" s="6" t="n">
        <v>0.35</v>
      </c>
      <c r="E342" s="0" t="n">
        <f aca="false">C342*D342</f>
        <v>69.65</v>
      </c>
      <c r="F342" s="7" t="n">
        <f aca="false">C342+E342</f>
        <v>268.65</v>
      </c>
    </row>
    <row r="343" customFormat="false" ht="12.75" hidden="false" customHeight="false" outlineLevel="0" collapsed="false">
      <c r="A343" s="4" t="s">
        <v>639</v>
      </c>
      <c r="B343" s="4" t="s">
        <v>640</v>
      </c>
      <c r="C343" s="5" t="n">
        <v>32</v>
      </c>
      <c r="D343" s="6" t="n">
        <v>0.35</v>
      </c>
      <c r="E343" s="0" t="n">
        <f aca="false">C343*D343</f>
        <v>11.2</v>
      </c>
      <c r="F343" s="7" t="n">
        <f aca="false">C343+E343</f>
        <v>43.2</v>
      </c>
    </row>
    <row r="344" customFormat="false" ht="12.75" hidden="false" customHeight="false" outlineLevel="0" collapsed="false">
      <c r="A344" s="4" t="s">
        <v>641</v>
      </c>
      <c r="B344" s="4" t="s">
        <v>642</v>
      </c>
      <c r="C344" s="5" t="n">
        <v>32</v>
      </c>
      <c r="D344" s="6" t="n">
        <v>0.35</v>
      </c>
      <c r="E344" s="0" t="n">
        <f aca="false">C344*D344</f>
        <v>11.2</v>
      </c>
      <c r="F344" s="7" t="n">
        <f aca="false">C344+E344</f>
        <v>43.2</v>
      </c>
    </row>
    <row r="345" customFormat="false" ht="12.75" hidden="false" customHeight="false" outlineLevel="0" collapsed="false">
      <c r="A345" s="4" t="s">
        <v>643</v>
      </c>
      <c r="B345" s="4" t="s">
        <v>644</v>
      </c>
      <c r="C345" s="5" t="n">
        <v>32</v>
      </c>
      <c r="D345" s="6" t="n">
        <v>0.35</v>
      </c>
      <c r="E345" s="0" t="n">
        <f aca="false">C345*D345</f>
        <v>11.2</v>
      </c>
      <c r="F345" s="7" t="n">
        <f aca="false">C345+E345</f>
        <v>43.2</v>
      </c>
    </row>
    <row r="346" customFormat="false" ht="12.75" hidden="false" customHeight="false" outlineLevel="0" collapsed="false">
      <c r="A346" s="4" t="s">
        <v>645</v>
      </c>
      <c r="B346" s="4" t="s">
        <v>646</v>
      </c>
      <c r="C346" s="5" t="n">
        <v>32</v>
      </c>
      <c r="D346" s="6" t="n">
        <v>0.35</v>
      </c>
      <c r="E346" s="0" t="n">
        <f aca="false">C346*D346</f>
        <v>11.2</v>
      </c>
      <c r="F346" s="7" t="n">
        <f aca="false">C346+E346</f>
        <v>43.2</v>
      </c>
    </row>
    <row r="347" customFormat="false" ht="12.75" hidden="false" customHeight="false" outlineLevel="0" collapsed="false">
      <c r="A347" s="4" t="s">
        <v>647</v>
      </c>
      <c r="B347" s="4" t="s">
        <v>648</v>
      </c>
      <c r="C347" s="5" t="n">
        <v>32</v>
      </c>
      <c r="D347" s="6" t="n">
        <v>0.35</v>
      </c>
      <c r="E347" s="0" t="n">
        <f aca="false">C347*D347</f>
        <v>11.2</v>
      </c>
      <c r="F347" s="7" t="n">
        <f aca="false">C347+E347</f>
        <v>43.2</v>
      </c>
    </row>
    <row r="348" customFormat="false" ht="12.75" hidden="false" customHeight="false" outlineLevel="0" collapsed="false">
      <c r="A348" s="4" t="s">
        <v>649</v>
      </c>
      <c r="B348" s="4" t="s">
        <v>650</v>
      </c>
      <c r="C348" s="5" t="n">
        <v>32</v>
      </c>
      <c r="D348" s="6" t="n">
        <v>0.35</v>
      </c>
      <c r="E348" s="0" t="n">
        <f aca="false">C348*D348</f>
        <v>11.2</v>
      </c>
      <c r="F348" s="7" t="n">
        <f aca="false">C348+E348</f>
        <v>43.2</v>
      </c>
    </row>
    <row r="349" customFormat="false" ht="12.75" hidden="false" customHeight="false" outlineLevel="0" collapsed="false">
      <c r="A349" s="4" t="s">
        <v>651</v>
      </c>
      <c r="B349" s="4" t="s">
        <v>652</v>
      </c>
      <c r="C349" s="5" t="n">
        <v>32</v>
      </c>
      <c r="D349" s="6" t="n">
        <v>0.35</v>
      </c>
      <c r="E349" s="0" t="n">
        <f aca="false">C349*D349</f>
        <v>11.2</v>
      </c>
      <c r="F349" s="7" t="n">
        <f aca="false">C349+E349</f>
        <v>43.2</v>
      </c>
    </row>
    <row r="350" customFormat="false" ht="12.75" hidden="false" customHeight="false" outlineLevel="0" collapsed="false">
      <c r="A350" s="4" t="s">
        <v>653</v>
      </c>
      <c r="B350" s="4" t="s">
        <v>654</v>
      </c>
      <c r="C350" s="5" t="n">
        <v>32</v>
      </c>
      <c r="D350" s="6" t="n">
        <v>0.35</v>
      </c>
      <c r="E350" s="0" t="n">
        <f aca="false">C350*D350</f>
        <v>11.2</v>
      </c>
      <c r="F350" s="7" t="n">
        <f aca="false">C350+E350</f>
        <v>43.2</v>
      </c>
    </row>
    <row r="351" customFormat="false" ht="12.75" hidden="false" customHeight="false" outlineLevel="0" collapsed="false">
      <c r="A351" s="4" t="s">
        <v>655</v>
      </c>
      <c r="B351" s="4" t="s">
        <v>656</v>
      </c>
      <c r="C351" s="5" t="n">
        <v>32</v>
      </c>
      <c r="D351" s="6" t="n">
        <v>0.35</v>
      </c>
      <c r="E351" s="0" t="n">
        <f aca="false">C351*D351</f>
        <v>11.2</v>
      </c>
      <c r="F351" s="7" t="n">
        <f aca="false">C351+E351</f>
        <v>43.2</v>
      </c>
    </row>
    <row r="352" customFormat="false" ht="12.75" hidden="false" customHeight="false" outlineLevel="0" collapsed="false">
      <c r="A352" s="4" t="s">
        <v>657</v>
      </c>
      <c r="B352" s="4" t="s">
        <v>658</v>
      </c>
      <c r="C352" s="5" t="n">
        <v>32</v>
      </c>
      <c r="D352" s="6" t="n">
        <v>0.35</v>
      </c>
      <c r="E352" s="0" t="n">
        <f aca="false">C352*D352</f>
        <v>11.2</v>
      </c>
      <c r="F352" s="7" t="n">
        <f aca="false">C352+E352</f>
        <v>43.2</v>
      </c>
    </row>
    <row r="353" customFormat="false" ht="12.75" hidden="false" customHeight="false" outlineLevel="0" collapsed="false">
      <c r="A353" s="4" t="s">
        <v>659</v>
      </c>
      <c r="B353" s="4" t="s">
        <v>660</v>
      </c>
      <c r="C353" s="5" t="n">
        <v>35</v>
      </c>
      <c r="D353" s="6" t="n">
        <v>0.35</v>
      </c>
      <c r="E353" s="0" t="n">
        <f aca="false">C353*D353</f>
        <v>12.25</v>
      </c>
      <c r="F353" s="7" t="n">
        <f aca="false">C353+E353</f>
        <v>47.25</v>
      </c>
    </row>
    <row r="354" customFormat="false" ht="12.75" hidden="false" customHeight="false" outlineLevel="0" collapsed="false">
      <c r="A354" s="4" t="s">
        <v>661</v>
      </c>
      <c r="B354" s="4" t="s">
        <v>662</v>
      </c>
      <c r="C354" s="5" t="n">
        <v>36</v>
      </c>
      <c r="D354" s="6" t="n">
        <v>0.35</v>
      </c>
      <c r="E354" s="0" t="n">
        <f aca="false">C354*D354</f>
        <v>12.6</v>
      </c>
      <c r="F354" s="7" t="n">
        <f aca="false">C354+E354</f>
        <v>48.6</v>
      </c>
    </row>
    <row r="355" customFormat="false" ht="12.75" hidden="false" customHeight="false" outlineLevel="0" collapsed="false">
      <c r="A355" s="4" t="s">
        <v>663</v>
      </c>
      <c r="B355" s="4" t="s">
        <v>664</v>
      </c>
      <c r="C355" s="5" t="n">
        <v>38</v>
      </c>
      <c r="D355" s="6" t="n">
        <v>0.35</v>
      </c>
      <c r="E355" s="0" t="n">
        <f aca="false">C355*D355</f>
        <v>13.3</v>
      </c>
      <c r="F355" s="7" t="n">
        <f aca="false">C355+E355</f>
        <v>51.3</v>
      </c>
    </row>
    <row r="356" customFormat="false" ht="12.75" hidden="false" customHeight="false" outlineLevel="0" collapsed="false">
      <c r="A356" s="4" t="s">
        <v>665</v>
      </c>
      <c r="B356" s="4" t="s">
        <v>666</v>
      </c>
      <c r="C356" s="5" t="n">
        <v>39</v>
      </c>
      <c r="D356" s="6" t="n">
        <v>0.35</v>
      </c>
      <c r="E356" s="0" t="n">
        <f aca="false">C356*D356</f>
        <v>13.65</v>
      </c>
      <c r="F356" s="7" t="n">
        <f aca="false">C356+E356</f>
        <v>52.65</v>
      </c>
    </row>
    <row r="357" customFormat="false" ht="12.75" hidden="false" customHeight="false" outlineLevel="0" collapsed="false">
      <c r="A357" s="4" t="s">
        <v>667</v>
      </c>
      <c r="B357" s="4" t="s">
        <v>668</v>
      </c>
      <c r="C357" s="5" t="n">
        <v>39</v>
      </c>
      <c r="D357" s="6" t="n">
        <v>0.35</v>
      </c>
      <c r="E357" s="0" t="n">
        <f aca="false">C357*D357</f>
        <v>13.65</v>
      </c>
      <c r="F357" s="7" t="n">
        <f aca="false">C357+E357</f>
        <v>52.65</v>
      </c>
    </row>
    <row r="358" customFormat="false" ht="12.75" hidden="false" customHeight="false" outlineLevel="0" collapsed="false">
      <c r="A358" s="4" t="s">
        <v>669</v>
      </c>
      <c r="B358" s="4" t="s">
        <v>670</v>
      </c>
      <c r="C358" s="5" t="n">
        <v>40</v>
      </c>
      <c r="D358" s="6" t="n">
        <v>0.35</v>
      </c>
      <c r="E358" s="0" t="n">
        <f aca="false">C358*D358</f>
        <v>14</v>
      </c>
      <c r="F358" s="7" t="n">
        <f aca="false">C358+E358</f>
        <v>54</v>
      </c>
    </row>
    <row r="359" customFormat="false" ht="12.75" hidden="false" customHeight="false" outlineLevel="0" collapsed="false">
      <c r="A359" s="4" t="s">
        <v>671</v>
      </c>
      <c r="B359" s="4" t="s">
        <v>672</v>
      </c>
      <c r="C359" s="5" t="n">
        <v>44</v>
      </c>
      <c r="D359" s="6" t="n">
        <v>0.35</v>
      </c>
      <c r="E359" s="0" t="n">
        <f aca="false">C359*D359</f>
        <v>15.4</v>
      </c>
      <c r="F359" s="7" t="n">
        <f aca="false">C359+E359</f>
        <v>59.4</v>
      </c>
    </row>
    <row r="360" customFormat="false" ht="12.75" hidden="false" customHeight="false" outlineLevel="0" collapsed="false">
      <c r="A360" s="4" t="s">
        <v>673</v>
      </c>
      <c r="B360" s="4" t="s">
        <v>674</v>
      </c>
      <c r="C360" s="5" t="n">
        <v>55.5</v>
      </c>
      <c r="D360" s="6" t="n">
        <v>0.35</v>
      </c>
      <c r="E360" s="0" t="n">
        <f aca="false">C360*D360</f>
        <v>19.425</v>
      </c>
      <c r="F360" s="7" t="n">
        <f aca="false">C360+E360</f>
        <v>74.925</v>
      </c>
    </row>
    <row r="361" customFormat="false" ht="12.75" hidden="false" customHeight="false" outlineLevel="0" collapsed="false">
      <c r="A361" s="4" t="s">
        <v>675</v>
      </c>
      <c r="B361" s="4" t="s">
        <v>676</v>
      </c>
      <c r="C361" s="5" t="n">
        <v>55.5</v>
      </c>
      <c r="D361" s="6" t="n">
        <v>0.35</v>
      </c>
      <c r="E361" s="0" t="n">
        <f aca="false">C361*D361</f>
        <v>19.425</v>
      </c>
      <c r="F361" s="7" t="n">
        <f aca="false">C361+E361</f>
        <v>74.925</v>
      </c>
    </row>
    <row r="362" customFormat="false" ht="12.75" hidden="false" customHeight="false" outlineLevel="0" collapsed="false">
      <c r="A362" s="4" t="s">
        <v>677</v>
      </c>
      <c r="B362" s="4" t="s">
        <v>678</v>
      </c>
      <c r="C362" s="5" t="n">
        <v>58</v>
      </c>
      <c r="D362" s="6" t="n">
        <v>0.35</v>
      </c>
      <c r="E362" s="0" t="n">
        <f aca="false">C362*D362</f>
        <v>20.3</v>
      </c>
      <c r="F362" s="7" t="n">
        <f aca="false">C362+E362</f>
        <v>78.3</v>
      </c>
    </row>
    <row r="363" customFormat="false" ht="12.75" hidden="false" customHeight="false" outlineLevel="0" collapsed="false">
      <c r="A363" s="4" t="s">
        <v>679</v>
      </c>
      <c r="B363" s="4" t="s">
        <v>680</v>
      </c>
      <c r="C363" s="5" t="n">
        <v>64</v>
      </c>
      <c r="D363" s="6" t="n">
        <v>0.35</v>
      </c>
      <c r="E363" s="0" t="n">
        <f aca="false">C363*D363</f>
        <v>22.4</v>
      </c>
      <c r="F363" s="7" t="n">
        <f aca="false">C363+E363</f>
        <v>86.4</v>
      </c>
    </row>
    <row r="364" customFormat="false" ht="12.75" hidden="false" customHeight="false" outlineLevel="0" collapsed="false">
      <c r="A364" s="4" t="s">
        <v>681</v>
      </c>
      <c r="B364" s="4" t="s">
        <v>682</v>
      </c>
      <c r="C364" s="5" t="n">
        <v>67</v>
      </c>
      <c r="D364" s="6" t="n">
        <v>0.35</v>
      </c>
      <c r="E364" s="0" t="n">
        <f aca="false">C364*D364</f>
        <v>23.45</v>
      </c>
      <c r="F364" s="7" t="n">
        <f aca="false">C364+E364</f>
        <v>90.45</v>
      </c>
    </row>
    <row r="365" customFormat="false" ht="12.75" hidden="false" customHeight="false" outlineLevel="0" collapsed="false">
      <c r="A365" s="4" t="s">
        <v>683</v>
      </c>
      <c r="B365" s="4" t="s">
        <v>684</v>
      </c>
      <c r="C365" s="5" t="n">
        <v>79</v>
      </c>
      <c r="D365" s="6" t="n">
        <v>0.35</v>
      </c>
      <c r="E365" s="0" t="n">
        <f aca="false">C365*D365</f>
        <v>27.65</v>
      </c>
      <c r="F365" s="7" t="n">
        <f aca="false">C365+E365</f>
        <v>106.65</v>
      </c>
    </row>
    <row r="366" customFormat="false" ht="12.75" hidden="false" customHeight="false" outlineLevel="0" collapsed="false">
      <c r="A366" s="4" t="s">
        <v>685</v>
      </c>
      <c r="B366" s="4" t="s">
        <v>686</v>
      </c>
      <c r="C366" s="5" t="n">
        <v>331</v>
      </c>
      <c r="D366" s="6" t="n">
        <v>0.35</v>
      </c>
      <c r="E366" s="0" t="n">
        <f aca="false">C366*D366</f>
        <v>115.85</v>
      </c>
      <c r="F366" s="7" t="n">
        <f aca="false">C366+E366</f>
        <v>446.85</v>
      </c>
    </row>
    <row r="367" customFormat="false" ht="12.75" hidden="false" customHeight="false" outlineLevel="0" collapsed="false">
      <c r="A367" s="4" t="s">
        <v>687</v>
      </c>
      <c r="B367" s="4" t="s">
        <v>688</v>
      </c>
      <c r="C367" s="5" t="n">
        <v>34</v>
      </c>
      <c r="D367" s="6" t="n">
        <v>0.35</v>
      </c>
      <c r="E367" s="0" t="n">
        <f aca="false">C367*D367</f>
        <v>11.9</v>
      </c>
      <c r="F367" s="7" t="n">
        <f aca="false">C367+E367</f>
        <v>45.9</v>
      </c>
    </row>
    <row r="368" customFormat="false" ht="12.75" hidden="false" customHeight="false" outlineLevel="0" collapsed="false">
      <c r="A368" s="4" t="s">
        <v>689</v>
      </c>
      <c r="B368" s="4" t="s">
        <v>690</v>
      </c>
      <c r="C368" s="5" t="n">
        <v>42</v>
      </c>
      <c r="D368" s="6" t="n">
        <v>0.35</v>
      </c>
      <c r="E368" s="0" t="n">
        <f aca="false">C368*D368</f>
        <v>14.7</v>
      </c>
      <c r="F368" s="7" t="n">
        <f aca="false">C368+E368</f>
        <v>56.7</v>
      </c>
    </row>
    <row r="369" customFormat="false" ht="12.75" hidden="false" customHeight="false" outlineLevel="0" collapsed="false">
      <c r="A369" s="4" t="s">
        <v>691</v>
      </c>
      <c r="B369" s="4" t="s">
        <v>692</v>
      </c>
      <c r="C369" s="5" t="n">
        <v>49</v>
      </c>
      <c r="D369" s="6" t="n">
        <v>0.35</v>
      </c>
      <c r="E369" s="0" t="n">
        <f aca="false">C369*D369</f>
        <v>17.15</v>
      </c>
      <c r="F369" s="7" t="n">
        <f aca="false">C369+E369</f>
        <v>66.15</v>
      </c>
    </row>
    <row r="370" customFormat="false" ht="12.75" hidden="false" customHeight="false" outlineLevel="0" collapsed="false">
      <c r="A370" s="4" t="s">
        <v>693</v>
      </c>
      <c r="B370" s="4" t="s">
        <v>694</v>
      </c>
      <c r="C370" s="5" t="n">
        <v>58</v>
      </c>
      <c r="D370" s="6" t="n">
        <v>0.35</v>
      </c>
      <c r="E370" s="0" t="n">
        <f aca="false">C370*D370</f>
        <v>20.3</v>
      </c>
      <c r="F370" s="7" t="n">
        <f aca="false">C370+E370</f>
        <v>78.3</v>
      </c>
    </row>
    <row r="371" customFormat="false" ht="12.75" hidden="false" customHeight="false" outlineLevel="0" collapsed="false">
      <c r="A371" s="4" t="s">
        <v>695</v>
      </c>
      <c r="B371" s="4" t="s">
        <v>696</v>
      </c>
      <c r="C371" s="5" t="n">
        <v>72</v>
      </c>
      <c r="D371" s="6" t="n">
        <v>0.35</v>
      </c>
      <c r="E371" s="0" t="n">
        <f aca="false">C371*D371</f>
        <v>25.2</v>
      </c>
      <c r="F371" s="7" t="n">
        <f aca="false">C371+E371</f>
        <v>97.2</v>
      </c>
    </row>
    <row r="372" customFormat="false" ht="12.75" hidden="false" customHeight="false" outlineLevel="0" collapsed="false">
      <c r="A372" s="4" t="s">
        <v>697</v>
      </c>
      <c r="B372" s="4" t="s">
        <v>698</v>
      </c>
      <c r="C372" s="5" t="n">
        <v>26</v>
      </c>
      <c r="D372" s="6" t="n">
        <v>0.35</v>
      </c>
      <c r="E372" s="0" t="n">
        <f aca="false">C372*D372</f>
        <v>9.1</v>
      </c>
      <c r="F372" s="7" t="n">
        <f aca="false">C372+E372</f>
        <v>35.1</v>
      </c>
    </row>
    <row r="373" customFormat="false" ht="12.75" hidden="false" customHeight="false" outlineLevel="0" collapsed="false">
      <c r="A373" s="4" t="s">
        <v>699</v>
      </c>
      <c r="B373" s="4" t="s">
        <v>700</v>
      </c>
      <c r="C373" s="5" t="n">
        <v>34</v>
      </c>
      <c r="D373" s="6" t="n">
        <v>0.35</v>
      </c>
      <c r="E373" s="0" t="n">
        <f aca="false">C373*D373</f>
        <v>11.9</v>
      </c>
      <c r="F373" s="7" t="n">
        <f aca="false">C373+E373</f>
        <v>45.9</v>
      </c>
    </row>
    <row r="374" customFormat="false" ht="12.75" hidden="false" customHeight="false" outlineLevel="0" collapsed="false">
      <c r="A374" s="4" t="s">
        <v>701</v>
      </c>
      <c r="B374" s="4" t="s">
        <v>702</v>
      </c>
      <c r="C374" s="5" t="n">
        <v>38.2</v>
      </c>
      <c r="D374" s="6" t="n">
        <v>0.35</v>
      </c>
      <c r="E374" s="0" t="n">
        <f aca="false">C374*D374</f>
        <v>13.37</v>
      </c>
      <c r="F374" s="7" t="n">
        <f aca="false">C374+E374</f>
        <v>51.57</v>
      </c>
    </row>
    <row r="375" customFormat="false" ht="12.75" hidden="false" customHeight="false" outlineLevel="0" collapsed="false">
      <c r="A375" s="4" t="s">
        <v>703</v>
      </c>
      <c r="B375" s="4" t="s">
        <v>704</v>
      </c>
      <c r="C375" s="5" t="n">
        <v>38.2</v>
      </c>
      <c r="D375" s="6" t="n">
        <v>0.35</v>
      </c>
      <c r="E375" s="0" t="n">
        <f aca="false">C375*D375</f>
        <v>13.37</v>
      </c>
      <c r="F375" s="7" t="n">
        <f aca="false">C375+E375</f>
        <v>51.57</v>
      </c>
    </row>
    <row r="376" customFormat="false" ht="12.75" hidden="false" customHeight="false" outlineLevel="0" collapsed="false">
      <c r="A376" s="4" t="s">
        <v>705</v>
      </c>
      <c r="B376" s="4" t="s">
        <v>706</v>
      </c>
      <c r="C376" s="5" t="n">
        <v>38.2</v>
      </c>
      <c r="D376" s="6" t="n">
        <v>0.35</v>
      </c>
      <c r="E376" s="0" t="n">
        <f aca="false">C376*D376</f>
        <v>13.37</v>
      </c>
      <c r="F376" s="7" t="n">
        <f aca="false">C376+E376</f>
        <v>51.57</v>
      </c>
    </row>
    <row r="377" customFormat="false" ht="12.75" hidden="false" customHeight="false" outlineLevel="0" collapsed="false">
      <c r="A377" s="4" t="s">
        <v>707</v>
      </c>
      <c r="B377" s="4" t="s">
        <v>708</v>
      </c>
      <c r="C377" s="5" t="n">
        <v>38.2</v>
      </c>
      <c r="D377" s="6" t="n">
        <v>0.35</v>
      </c>
      <c r="E377" s="0" t="n">
        <f aca="false">C377*D377</f>
        <v>13.37</v>
      </c>
      <c r="F377" s="7" t="n">
        <f aca="false">C377+E377</f>
        <v>51.57</v>
      </c>
    </row>
    <row r="378" customFormat="false" ht="12.75" hidden="false" customHeight="false" outlineLevel="0" collapsed="false">
      <c r="A378" s="4" t="s">
        <v>709</v>
      </c>
      <c r="B378" s="4" t="s">
        <v>710</v>
      </c>
      <c r="C378" s="5" t="n">
        <v>38.2</v>
      </c>
      <c r="D378" s="6" t="n">
        <v>0.35</v>
      </c>
      <c r="E378" s="0" t="n">
        <f aca="false">C378*D378</f>
        <v>13.37</v>
      </c>
      <c r="F378" s="7" t="n">
        <f aca="false">C378+E378</f>
        <v>51.57</v>
      </c>
    </row>
    <row r="379" customFormat="false" ht="12.75" hidden="false" customHeight="false" outlineLevel="0" collapsed="false">
      <c r="A379" s="4" t="s">
        <v>711</v>
      </c>
      <c r="B379" s="4" t="s">
        <v>712</v>
      </c>
      <c r="C379" s="5" t="n">
        <v>41.2</v>
      </c>
      <c r="D379" s="6" t="n">
        <v>0.35</v>
      </c>
      <c r="E379" s="0" t="n">
        <f aca="false">C379*D379</f>
        <v>14.42</v>
      </c>
      <c r="F379" s="7" t="n">
        <f aca="false">C379+E379</f>
        <v>55.62</v>
      </c>
    </row>
    <row r="380" customFormat="false" ht="12.75" hidden="false" customHeight="false" outlineLevel="0" collapsed="false">
      <c r="A380" s="4" t="s">
        <v>713</v>
      </c>
      <c r="B380" s="4" t="s">
        <v>714</v>
      </c>
      <c r="C380" s="5" t="n">
        <v>2.36</v>
      </c>
      <c r="D380" s="6" t="n">
        <v>0.35</v>
      </c>
      <c r="E380" s="0" t="n">
        <f aca="false">C380*D380</f>
        <v>0.826</v>
      </c>
      <c r="F380" s="7" t="n">
        <f aca="false">C380+E380</f>
        <v>3.186</v>
      </c>
    </row>
    <row r="381" customFormat="false" ht="12.75" hidden="false" customHeight="false" outlineLevel="0" collapsed="false">
      <c r="A381" s="4" t="s">
        <v>715</v>
      </c>
      <c r="B381" s="4" t="s">
        <v>716</v>
      </c>
      <c r="C381" s="5" t="n">
        <v>2.36</v>
      </c>
      <c r="D381" s="6" t="n">
        <v>0.35</v>
      </c>
      <c r="E381" s="0" t="n">
        <f aca="false">C381*D381</f>
        <v>0.826</v>
      </c>
      <c r="F381" s="7" t="n">
        <f aca="false">C381+E381</f>
        <v>3.186</v>
      </c>
    </row>
    <row r="382" customFormat="false" ht="12.75" hidden="false" customHeight="false" outlineLevel="0" collapsed="false">
      <c r="A382" s="4" t="s">
        <v>717</v>
      </c>
      <c r="B382" s="4" t="s">
        <v>718</v>
      </c>
      <c r="C382" s="5" t="n">
        <v>2.36</v>
      </c>
      <c r="D382" s="6" t="n">
        <v>0.35</v>
      </c>
      <c r="E382" s="0" t="n">
        <f aca="false">C382*D382</f>
        <v>0.826</v>
      </c>
      <c r="F382" s="7" t="n">
        <f aca="false">C382+E382</f>
        <v>3.186</v>
      </c>
    </row>
    <row r="383" customFormat="false" ht="12.75" hidden="false" customHeight="false" outlineLevel="0" collapsed="false">
      <c r="A383" s="4" t="s">
        <v>719</v>
      </c>
      <c r="B383" s="4" t="s">
        <v>720</v>
      </c>
      <c r="C383" s="5" t="n">
        <v>2.36</v>
      </c>
      <c r="D383" s="6" t="n">
        <v>0.35</v>
      </c>
      <c r="E383" s="0" t="n">
        <f aca="false">C383*D383</f>
        <v>0.826</v>
      </c>
      <c r="F383" s="7" t="n">
        <f aca="false">C383+E383</f>
        <v>3.186</v>
      </c>
    </row>
    <row r="384" customFormat="false" ht="12.75" hidden="false" customHeight="false" outlineLevel="0" collapsed="false">
      <c r="A384" s="4" t="s">
        <v>721</v>
      </c>
      <c r="B384" s="4" t="s">
        <v>722</v>
      </c>
      <c r="C384" s="5" t="n">
        <v>2.36</v>
      </c>
      <c r="D384" s="6" t="n">
        <v>0.35</v>
      </c>
      <c r="E384" s="0" t="n">
        <f aca="false">C384*D384</f>
        <v>0.826</v>
      </c>
      <c r="F384" s="7" t="n">
        <f aca="false">C384+E384</f>
        <v>3.186</v>
      </c>
    </row>
    <row r="385" customFormat="false" ht="12.75" hidden="false" customHeight="false" outlineLevel="0" collapsed="false">
      <c r="A385" s="4" t="s">
        <v>723</v>
      </c>
      <c r="B385" s="4" t="s">
        <v>724</v>
      </c>
      <c r="C385" s="5" t="n">
        <v>2.36</v>
      </c>
      <c r="D385" s="6" t="n">
        <v>0.35</v>
      </c>
      <c r="E385" s="0" t="n">
        <f aca="false">C385*D385</f>
        <v>0.826</v>
      </c>
      <c r="F385" s="7" t="n">
        <f aca="false">C385+E385</f>
        <v>3.186</v>
      </c>
    </row>
    <row r="386" customFormat="false" ht="12.75" hidden="false" customHeight="false" outlineLevel="0" collapsed="false">
      <c r="A386" s="4" t="s">
        <v>725</v>
      </c>
      <c r="B386" s="4" t="s">
        <v>726</v>
      </c>
      <c r="C386" s="5" t="n">
        <v>2.36</v>
      </c>
      <c r="D386" s="6" t="n">
        <v>0.35</v>
      </c>
      <c r="E386" s="0" t="n">
        <f aca="false">C386*D386</f>
        <v>0.826</v>
      </c>
      <c r="F386" s="7" t="n">
        <f aca="false">C386+E386</f>
        <v>3.186</v>
      </c>
    </row>
    <row r="387" customFormat="false" ht="12.75" hidden="false" customHeight="false" outlineLevel="0" collapsed="false">
      <c r="A387" s="4" t="s">
        <v>727</v>
      </c>
      <c r="B387" s="4" t="s">
        <v>728</v>
      </c>
      <c r="C387" s="5" t="n">
        <v>2.45</v>
      </c>
      <c r="D387" s="6" t="n">
        <v>0.35</v>
      </c>
      <c r="E387" s="0" t="n">
        <f aca="false">C387*D387</f>
        <v>0.8575</v>
      </c>
      <c r="F387" s="7" t="n">
        <f aca="false">C387+E387</f>
        <v>3.3075</v>
      </c>
    </row>
    <row r="388" customFormat="false" ht="12.75" hidden="false" customHeight="false" outlineLevel="0" collapsed="false">
      <c r="A388" s="4" t="s">
        <v>729</v>
      </c>
      <c r="B388" s="4" t="s">
        <v>730</v>
      </c>
      <c r="C388" s="5" t="n">
        <v>2.45</v>
      </c>
      <c r="D388" s="6" t="n">
        <v>0.35</v>
      </c>
      <c r="E388" s="0" t="n">
        <f aca="false">C388*D388</f>
        <v>0.8575</v>
      </c>
      <c r="F388" s="7" t="n">
        <f aca="false">C388+E388</f>
        <v>3.3075</v>
      </c>
    </row>
    <row r="389" customFormat="false" ht="12.75" hidden="false" customHeight="false" outlineLevel="0" collapsed="false">
      <c r="A389" s="4" t="s">
        <v>731</v>
      </c>
      <c r="B389" s="4" t="s">
        <v>732</v>
      </c>
      <c r="C389" s="5" t="n">
        <v>2.89</v>
      </c>
      <c r="D389" s="6" t="n">
        <v>0.35</v>
      </c>
      <c r="E389" s="0" t="n">
        <f aca="false">C389*D389</f>
        <v>1.0115</v>
      </c>
      <c r="F389" s="7" t="n">
        <f aca="false">C389+E389</f>
        <v>3.9015</v>
      </c>
    </row>
    <row r="390" customFormat="false" ht="12.75" hidden="false" customHeight="false" outlineLevel="0" collapsed="false">
      <c r="A390" s="4" t="s">
        <v>733</v>
      </c>
      <c r="B390" s="4" t="s">
        <v>734</v>
      </c>
      <c r="C390" s="5" t="n">
        <v>3.09</v>
      </c>
      <c r="D390" s="6" t="n">
        <v>0.35</v>
      </c>
      <c r="E390" s="0" t="n">
        <f aca="false">C390*D390</f>
        <v>1.0815</v>
      </c>
      <c r="F390" s="7" t="n">
        <f aca="false">C390+E390</f>
        <v>4.1715</v>
      </c>
    </row>
    <row r="391" customFormat="false" ht="12.75" hidden="false" customHeight="false" outlineLevel="0" collapsed="false">
      <c r="A391" s="4" t="s">
        <v>735</v>
      </c>
      <c r="B391" s="4" t="s">
        <v>736</v>
      </c>
      <c r="C391" s="5" t="n">
        <v>3.09</v>
      </c>
      <c r="D391" s="6" t="n">
        <v>0.35</v>
      </c>
      <c r="E391" s="0" t="n">
        <f aca="false">C391*D391</f>
        <v>1.0815</v>
      </c>
      <c r="F391" s="7" t="n">
        <f aca="false">C391+E391</f>
        <v>4.1715</v>
      </c>
    </row>
    <row r="392" customFormat="false" ht="12.75" hidden="false" customHeight="false" outlineLevel="0" collapsed="false">
      <c r="A392" s="4" t="s">
        <v>737</v>
      </c>
      <c r="B392" s="4" t="s">
        <v>738</v>
      </c>
      <c r="C392" s="5" t="n">
        <v>3.81</v>
      </c>
      <c r="D392" s="6" t="n">
        <v>0.35</v>
      </c>
      <c r="E392" s="0" t="n">
        <f aca="false">C392*D392</f>
        <v>1.3335</v>
      </c>
      <c r="F392" s="7" t="n">
        <f aca="false">C392+E392</f>
        <v>5.1435</v>
      </c>
    </row>
    <row r="393" customFormat="false" ht="12.75" hidden="false" customHeight="false" outlineLevel="0" collapsed="false">
      <c r="A393" s="4" t="s">
        <v>739</v>
      </c>
      <c r="B393" s="4" t="s">
        <v>740</v>
      </c>
      <c r="C393" s="5" t="n">
        <v>3.9</v>
      </c>
      <c r="D393" s="6" t="n">
        <v>0.35</v>
      </c>
      <c r="E393" s="0" t="n">
        <f aca="false">C393*D393</f>
        <v>1.365</v>
      </c>
      <c r="F393" s="7" t="n">
        <f aca="false">C393+E393</f>
        <v>5.265</v>
      </c>
    </row>
    <row r="394" customFormat="false" ht="12.75" hidden="false" customHeight="false" outlineLevel="0" collapsed="false">
      <c r="A394" s="4" t="s">
        <v>741</v>
      </c>
      <c r="B394" s="4" t="s">
        <v>742</v>
      </c>
      <c r="C394" s="5" t="n">
        <v>4.31</v>
      </c>
      <c r="D394" s="6" t="n">
        <v>0.35</v>
      </c>
      <c r="E394" s="0" t="n">
        <f aca="false">C394*D394</f>
        <v>1.5085</v>
      </c>
      <c r="F394" s="7" t="n">
        <f aca="false">C394+E394</f>
        <v>5.8185</v>
      </c>
    </row>
    <row r="395" customFormat="false" ht="12.75" hidden="false" customHeight="false" outlineLevel="0" collapsed="false">
      <c r="A395" s="4" t="s">
        <v>743</v>
      </c>
      <c r="B395" s="4" t="s">
        <v>744</v>
      </c>
      <c r="C395" s="5" t="n">
        <v>4.6</v>
      </c>
      <c r="D395" s="6" t="n">
        <v>0.35</v>
      </c>
      <c r="E395" s="0" t="n">
        <f aca="false">C395*D395</f>
        <v>1.61</v>
      </c>
      <c r="F395" s="7" t="n">
        <f aca="false">C395+E395</f>
        <v>6.21</v>
      </c>
    </row>
    <row r="396" customFormat="false" ht="12.75" hidden="false" customHeight="false" outlineLevel="0" collapsed="false">
      <c r="A396" s="4" t="s">
        <v>745</v>
      </c>
      <c r="B396" s="4" t="s">
        <v>746</v>
      </c>
      <c r="C396" s="5" t="n">
        <v>4.71</v>
      </c>
      <c r="D396" s="6" t="n">
        <v>0.35</v>
      </c>
      <c r="E396" s="0" t="n">
        <f aca="false">C396*D396</f>
        <v>1.6485</v>
      </c>
      <c r="F396" s="7" t="n">
        <f aca="false">C396+E396</f>
        <v>6.3585</v>
      </c>
    </row>
    <row r="397" customFormat="false" ht="12.75" hidden="false" customHeight="false" outlineLevel="0" collapsed="false">
      <c r="A397" s="4" t="s">
        <v>747</v>
      </c>
      <c r="B397" s="4" t="s">
        <v>748</v>
      </c>
      <c r="C397" s="5" t="n">
        <v>6.36</v>
      </c>
      <c r="D397" s="6" t="n">
        <v>0.35</v>
      </c>
      <c r="E397" s="0" t="n">
        <f aca="false">C397*D397</f>
        <v>2.226</v>
      </c>
      <c r="F397" s="7" t="n">
        <f aca="false">C397+E397</f>
        <v>8.586</v>
      </c>
    </row>
    <row r="398" customFormat="false" ht="12.75" hidden="false" customHeight="false" outlineLevel="0" collapsed="false">
      <c r="A398" s="4" t="s">
        <v>749</v>
      </c>
      <c r="B398" s="4" t="s">
        <v>750</v>
      </c>
      <c r="C398" s="5" t="n">
        <v>7.15</v>
      </c>
      <c r="D398" s="6" t="n">
        <v>0.35</v>
      </c>
      <c r="E398" s="0" t="n">
        <f aca="false">C398*D398</f>
        <v>2.5025</v>
      </c>
      <c r="F398" s="7" t="n">
        <f aca="false">C398+E398</f>
        <v>9.6525</v>
      </c>
    </row>
    <row r="399" customFormat="false" ht="12.75" hidden="false" customHeight="false" outlineLevel="0" collapsed="false">
      <c r="A399" s="4" t="s">
        <v>751</v>
      </c>
      <c r="B399" s="4" t="s">
        <v>752</v>
      </c>
      <c r="C399" s="5" t="n">
        <v>7.39</v>
      </c>
      <c r="D399" s="6" t="n">
        <v>0.35</v>
      </c>
      <c r="E399" s="0" t="n">
        <f aca="false">C399*D399</f>
        <v>2.5865</v>
      </c>
      <c r="F399" s="7" t="n">
        <f aca="false">C399+E399</f>
        <v>9.9765</v>
      </c>
    </row>
    <row r="400" customFormat="false" ht="12.75" hidden="false" customHeight="false" outlineLevel="0" collapsed="false">
      <c r="A400" s="4" t="s">
        <v>753</v>
      </c>
      <c r="B400" s="4" t="s">
        <v>754</v>
      </c>
      <c r="C400" s="5" t="n">
        <v>6.46</v>
      </c>
      <c r="D400" s="6" t="n">
        <v>0.35</v>
      </c>
      <c r="E400" s="0" t="n">
        <f aca="false">C400*D400</f>
        <v>2.261</v>
      </c>
      <c r="F400" s="7" t="n">
        <f aca="false">C400+E400</f>
        <v>8.721</v>
      </c>
    </row>
    <row r="401" customFormat="false" ht="12.75" hidden="false" customHeight="false" outlineLevel="0" collapsed="false">
      <c r="A401" s="4" t="s">
        <v>755</v>
      </c>
      <c r="B401" s="4" t="s">
        <v>756</v>
      </c>
      <c r="C401" s="5" t="n">
        <v>6.14</v>
      </c>
      <c r="D401" s="6" t="n">
        <v>0.35</v>
      </c>
      <c r="E401" s="0" t="n">
        <f aca="false">C401*D401</f>
        <v>2.149</v>
      </c>
      <c r="F401" s="7" t="n">
        <f aca="false">C401+E401</f>
        <v>8.289</v>
      </c>
    </row>
    <row r="402" customFormat="false" ht="12.75" hidden="false" customHeight="false" outlineLevel="0" collapsed="false">
      <c r="A402" s="4" t="s">
        <v>757</v>
      </c>
      <c r="B402" s="4" t="s">
        <v>758</v>
      </c>
      <c r="C402" s="5" t="n">
        <v>5.56</v>
      </c>
      <c r="D402" s="6" t="n">
        <v>0.35</v>
      </c>
      <c r="E402" s="0" t="n">
        <f aca="false">C402*D402</f>
        <v>1.946</v>
      </c>
      <c r="F402" s="7" t="n">
        <f aca="false">C402+E402</f>
        <v>7.506</v>
      </c>
    </row>
    <row r="403" customFormat="false" ht="12.75" hidden="false" customHeight="false" outlineLevel="0" collapsed="false">
      <c r="A403" s="4" t="s">
        <v>759</v>
      </c>
      <c r="B403" s="4" t="s">
        <v>760</v>
      </c>
      <c r="C403" s="5" t="n">
        <v>5.56</v>
      </c>
      <c r="D403" s="6" t="n">
        <v>0.35</v>
      </c>
      <c r="E403" s="0" t="n">
        <f aca="false">C403*D403</f>
        <v>1.946</v>
      </c>
      <c r="F403" s="7" t="n">
        <f aca="false">C403+E403</f>
        <v>7.506</v>
      </c>
    </row>
    <row r="404" customFormat="false" ht="12.75" hidden="false" customHeight="false" outlineLevel="0" collapsed="false">
      <c r="A404" s="4" t="s">
        <v>761</v>
      </c>
      <c r="B404" s="4" t="s">
        <v>762</v>
      </c>
      <c r="C404" s="5" t="n">
        <v>5.56</v>
      </c>
      <c r="D404" s="6" t="n">
        <v>0.35</v>
      </c>
      <c r="E404" s="0" t="n">
        <f aca="false">C404*D404</f>
        <v>1.946</v>
      </c>
      <c r="F404" s="7" t="n">
        <f aca="false">C404+E404</f>
        <v>7.506</v>
      </c>
    </row>
    <row r="405" customFormat="false" ht="12.75" hidden="false" customHeight="false" outlineLevel="0" collapsed="false">
      <c r="A405" s="4" t="s">
        <v>763</v>
      </c>
      <c r="B405" s="4" t="s">
        <v>764</v>
      </c>
      <c r="C405" s="5" t="n">
        <v>5.56</v>
      </c>
      <c r="D405" s="6" t="n">
        <v>0.35</v>
      </c>
      <c r="E405" s="0" t="n">
        <f aca="false">C405*D405</f>
        <v>1.946</v>
      </c>
      <c r="F405" s="7" t="n">
        <f aca="false">C405+E405</f>
        <v>7.506</v>
      </c>
    </row>
    <row r="406" customFormat="false" ht="12.75" hidden="false" customHeight="false" outlineLevel="0" collapsed="false">
      <c r="A406" s="4" t="s">
        <v>765</v>
      </c>
      <c r="B406" s="4" t="s">
        <v>766</v>
      </c>
      <c r="C406" s="5" t="n">
        <v>5.56</v>
      </c>
      <c r="D406" s="6" t="n">
        <v>0.35</v>
      </c>
      <c r="E406" s="0" t="n">
        <f aca="false">C406*D406</f>
        <v>1.946</v>
      </c>
      <c r="F406" s="7" t="n">
        <f aca="false">C406+E406</f>
        <v>7.506</v>
      </c>
    </row>
    <row r="407" customFormat="false" ht="12.75" hidden="false" customHeight="false" outlineLevel="0" collapsed="false">
      <c r="A407" s="4" t="s">
        <v>767</v>
      </c>
      <c r="B407" s="4" t="s">
        <v>768</v>
      </c>
      <c r="C407" s="5" t="n">
        <v>5.7</v>
      </c>
      <c r="D407" s="6" t="n">
        <v>0.35</v>
      </c>
      <c r="E407" s="0" t="n">
        <f aca="false">C407*D407</f>
        <v>1.995</v>
      </c>
      <c r="F407" s="7" t="n">
        <f aca="false">C407+E407</f>
        <v>7.695</v>
      </c>
    </row>
    <row r="408" customFormat="false" ht="12.75" hidden="false" customHeight="false" outlineLevel="0" collapsed="false">
      <c r="A408" s="4" t="s">
        <v>769</v>
      </c>
      <c r="B408" s="4" t="s">
        <v>770</v>
      </c>
      <c r="C408" s="5" t="n">
        <v>5.93</v>
      </c>
      <c r="D408" s="6" t="n">
        <v>0.35</v>
      </c>
      <c r="E408" s="0" t="n">
        <f aca="false">C408*D408</f>
        <v>2.0755</v>
      </c>
      <c r="F408" s="7" t="n">
        <f aca="false">C408+E408</f>
        <v>8.0055</v>
      </c>
    </row>
    <row r="409" customFormat="false" ht="12.75" hidden="false" customHeight="false" outlineLevel="0" collapsed="false">
      <c r="A409" s="4" t="s">
        <v>771</v>
      </c>
      <c r="B409" s="4" t="s">
        <v>772</v>
      </c>
      <c r="C409" s="5" t="n">
        <v>6.06</v>
      </c>
      <c r="D409" s="6" t="n">
        <v>0.35</v>
      </c>
      <c r="E409" s="0" t="n">
        <f aca="false">C409*D409</f>
        <v>2.121</v>
      </c>
      <c r="F409" s="7" t="n">
        <f aca="false">C409+E409</f>
        <v>8.181</v>
      </c>
    </row>
    <row r="410" customFormat="false" ht="12.75" hidden="false" customHeight="false" outlineLevel="0" collapsed="false">
      <c r="A410" s="4" t="s">
        <v>773</v>
      </c>
      <c r="B410" s="4" t="s">
        <v>774</v>
      </c>
      <c r="C410" s="5" t="n">
        <v>6.46</v>
      </c>
      <c r="D410" s="6" t="n">
        <v>0.35</v>
      </c>
      <c r="E410" s="0" t="n">
        <f aca="false">C410*D410</f>
        <v>2.261</v>
      </c>
      <c r="F410" s="7" t="n">
        <f aca="false">C410+E410</f>
        <v>8.721</v>
      </c>
    </row>
    <row r="411" customFormat="false" ht="12.75" hidden="false" customHeight="false" outlineLevel="0" collapsed="false">
      <c r="A411" s="4" t="s">
        <v>775</v>
      </c>
      <c r="B411" s="4" t="s">
        <v>776</v>
      </c>
      <c r="C411" s="5" t="n">
        <v>6.46</v>
      </c>
      <c r="D411" s="6" t="n">
        <v>0.35</v>
      </c>
      <c r="E411" s="0" t="n">
        <f aca="false">C411*D411</f>
        <v>2.261</v>
      </c>
      <c r="F411" s="7" t="n">
        <f aca="false">C411+E411</f>
        <v>8.721</v>
      </c>
    </row>
    <row r="412" customFormat="false" ht="12.75" hidden="false" customHeight="false" outlineLevel="0" collapsed="false">
      <c r="A412" s="4" t="s">
        <v>777</v>
      </c>
      <c r="B412" s="4" t="s">
        <v>778</v>
      </c>
      <c r="C412" s="5" t="n">
        <v>6.79</v>
      </c>
      <c r="D412" s="6" t="n">
        <v>0.35</v>
      </c>
      <c r="E412" s="0" t="n">
        <f aca="false">C412*D412</f>
        <v>2.3765</v>
      </c>
      <c r="F412" s="7" t="n">
        <f aca="false">C412+E412</f>
        <v>9.1665</v>
      </c>
    </row>
    <row r="413" customFormat="false" ht="12.75" hidden="false" customHeight="false" outlineLevel="0" collapsed="false">
      <c r="A413" s="4" t="s">
        <v>779</v>
      </c>
      <c r="B413" s="4" t="s">
        <v>780</v>
      </c>
      <c r="C413" s="5" t="n">
        <v>7.02</v>
      </c>
      <c r="D413" s="6" t="n">
        <v>0.35</v>
      </c>
      <c r="E413" s="0" t="n">
        <f aca="false">C413*D413</f>
        <v>2.457</v>
      </c>
      <c r="F413" s="7" t="n">
        <f aca="false">C413+E413</f>
        <v>9.477</v>
      </c>
    </row>
    <row r="414" customFormat="false" ht="12.75" hidden="false" customHeight="false" outlineLevel="0" collapsed="false">
      <c r="A414" s="4" t="s">
        <v>781</v>
      </c>
      <c r="B414" s="4" t="s">
        <v>782</v>
      </c>
      <c r="C414" s="5" t="n">
        <v>7.39</v>
      </c>
      <c r="D414" s="6" t="n">
        <v>0.35</v>
      </c>
      <c r="E414" s="0" t="n">
        <f aca="false">C414*D414</f>
        <v>2.5865</v>
      </c>
      <c r="F414" s="7" t="n">
        <f aca="false">C414+E414</f>
        <v>9.9765</v>
      </c>
    </row>
    <row r="415" customFormat="false" ht="12.75" hidden="false" customHeight="false" outlineLevel="0" collapsed="false">
      <c r="A415" s="4" t="s">
        <v>783</v>
      </c>
      <c r="B415" s="4" t="s">
        <v>784</v>
      </c>
      <c r="C415" s="5" t="n">
        <v>8.45</v>
      </c>
      <c r="D415" s="6" t="n">
        <v>0.35</v>
      </c>
      <c r="E415" s="0" t="n">
        <f aca="false">C415*D415</f>
        <v>2.9575</v>
      </c>
      <c r="F415" s="7" t="n">
        <f aca="false">C415+E415</f>
        <v>11.4075</v>
      </c>
    </row>
    <row r="416" customFormat="false" ht="12.75" hidden="false" customHeight="false" outlineLevel="0" collapsed="false">
      <c r="A416" s="4" t="s">
        <v>785</v>
      </c>
      <c r="B416" s="4" t="s">
        <v>786</v>
      </c>
      <c r="C416" s="5" t="n">
        <v>8.77</v>
      </c>
      <c r="D416" s="6" t="n">
        <v>0.35</v>
      </c>
      <c r="E416" s="0" t="n">
        <f aca="false">C416*D416</f>
        <v>3.0695</v>
      </c>
      <c r="F416" s="7" t="n">
        <f aca="false">C416+E416</f>
        <v>11.8395</v>
      </c>
    </row>
    <row r="417" customFormat="false" ht="12.75" hidden="false" customHeight="false" outlineLevel="0" collapsed="false">
      <c r="A417" s="4" t="s">
        <v>787</v>
      </c>
      <c r="B417" s="4" t="s">
        <v>788</v>
      </c>
      <c r="C417" s="5" t="n">
        <v>13.07</v>
      </c>
      <c r="D417" s="6" t="n">
        <v>0.35</v>
      </c>
      <c r="E417" s="0" t="n">
        <f aca="false">C417*D417</f>
        <v>4.5745</v>
      </c>
      <c r="F417" s="7" t="n">
        <f aca="false">C417+E417</f>
        <v>17.6445</v>
      </c>
    </row>
    <row r="418" customFormat="false" ht="12.75" hidden="false" customHeight="false" outlineLevel="0" collapsed="false">
      <c r="A418" s="4" t="s">
        <v>789</v>
      </c>
      <c r="B418" s="4" t="s">
        <v>790</v>
      </c>
      <c r="C418" s="5" t="n">
        <v>13.4</v>
      </c>
      <c r="D418" s="6" t="n">
        <v>0.35</v>
      </c>
      <c r="E418" s="0" t="n">
        <f aca="false">C418*D418</f>
        <v>4.69</v>
      </c>
      <c r="F418" s="7" t="n">
        <f aca="false">C418+E418</f>
        <v>18.09</v>
      </c>
    </row>
    <row r="419" customFormat="false" ht="12.75" hidden="false" customHeight="false" outlineLevel="0" collapsed="false">
      <c r="A419" s="4" t="s">
        <v>791</v>
      </c>
      <c r="B419" s="4" t="s">
        <v>792</v>
      </c>
      <c r="C419" s="5" t="n">
        <v>14.06</v>
      </c>
      <c r="D419" s="6" t="n">
        <v>0.35</v>
      </c>
      <c r="E419" s="0" t="n">
        <f aca="false">C419*D419</f>
        <v>4.921</v>
      </c>
      <c r="F419" s="7" t="n">
        <f aca="false">C419+E419</f>
        <v>18.981</v>
      </c>
    </row>
    <row r="420" customFormat="false" ht="12.75" hidden="false" customHeight="false" outlineLevel="0" collapsed="false">
      <c r="A420" s="4" t="s">
        <v>793</v>
      </c>
      <c r="B420" s="4" t="s">
        <v>794</v>
      </c>
      <c r="C420" s="5" t="n">
        <v>32.4</v>
      </c>
      <c r="D420" s="6" t="n">
        <v>0.35</v>
      </c>
      <c r="E420" s="0" t="n">
        <f aca="false">C420*D420</f>
        <v>11.34</v>
      </c>
      <c r="F420" s="7" t="n">
        <f aca="false">C420+E420</f>
        <v>43.74</v>
      </c>
    </row>
    <row r="421" customFormat="false" ht="12.75" hidden="false" customHeight="false" outlineLevel="0" collapsed="false">
      <c r="A421" s="4" t="s">
        <v>795</v>
      </c>
      <c r="B421" s="4" t="s">
        <v>796</v>
      </c>
      <c r="C421" s="5" t="n">
        <v>35.71</v>
      </c>
      <c r="D421" s="6" t="n">
        <v>0.35</v>
      </c>
      <c r="E421" s="0" t="n">
        <f aca="false">C421*D421</f>
        <v>12.4985</v>
      </c>
      <c r="F421" s="7" t="n">
        <f aca="false">C421+E421</f>
        <v>48.2085</v>
      </c>
    </row>
    <row r="422" customFormat="false" ht="12.75" hidden="false" customHeight="false" outlineLevel="0" collapsed="false">
      <c r="A422" s="4" t="s">
        <v>797</v>
      </c>
      <c r="B422" s="4" t="s">
        <v>798</v>
      </c>
      <c r="C422" s="5" t="n">
        <v>11.9</v>
      </c>
      <c r="D422" s="6" t="n">
        <v>0.35</v>
      </c>
      <c r="E422" s="0" t="n">
        <f aca="false">C422*D422</f>
        <v>4.165</v>
      </c>
      <c r="F422" s="7" t="n">
        <f aca="false">C422+E422</f>
        <v>16.065</v>
      </c>
    </row>
    <row r="423" customFormat="false" ht="12.75" hidden="false" customHeight="false" outlineLevel="0" collapsed="false">
      <c r="A423" s="4" t="s">
        <v>799</v>
      </c>
      <c r="B423" s="4" t="s">
        <v>800</v>
      </c>
      <c r="C423" s="5" t="n">
        <v>5.29</v>
      </c>
      <c r="D423" s="6" t="n">
        <v>0.35</v>
      </c>
      <c r="E423" s="0" t="n">
        <f aca="false">C423*D423</f>
        <v>1.8515</v>
      </c>
      <c r="F423" s="7" t="n">
        <f aca="false">C423+E423</f>
        <v>7.1415</v>
      </c>
    </row>
    <row r="424" customFormat="false" ht="12.75" hidden="false" customHeight="false" outlineLevel="0" collapsed="false">
      <c r="A424" s="4" t="s">
        <v>801</v>
      </c>
      <c r="B424" s="4" t="s">
        <v>802</v>
      </c>
      <c r="C424" s="5" t="n">
        <v>6.71</v>
      </c>
      <c r="D424" s="6" t="n">
        <v>0.35</v>
      </c>
      <c r="E424" s="0" t="n">
        <f aca="false">C424*D424</f>
        <v>2.3485</v>
      </c>
      <c r="F424" s="7" t="n">
        <f aca="false">C424+E424</f>
        <v>9.0585</v>
      </c>
    </row>
    <row r="425" customFormat="false" ht="12.75" hidden="false" customHeight="false" outlineLevel="0" collapsed="false">
      <c r="A425" s="4" t="s">
        <v>803</v>
      </c>
      <c r="B425" s="4" t="s">
        <v>804</v>
      </c>
      <c r="C425" s="5" t="n">
        <v>13.06</v>
      </c>
      <c r="D425" s="6" t="n">
        <v>0.35</v>
      </c>
      <c r="E425" s="0" t="n">
        <f aca="false">C425*D425</f>
        <v>4.571</v>
      </c>
      <c r="F425" s="7" t="n">
        <f aca="false">C425+E425</f>
        <v>17.631</v>
      </c>
    </row>
    <row r="426" customFormat="false" ht="12.75" hidden="false" customHeight="false" outlineLevel="0" collapsed="false">
      <c r="A426" s="4" t="s">
        <v>805</v>
      </c>
      <c r="B426" s="4" t="s">
        <v>806</v>
      </c>
      <c r="C426" s="5" t="n">
        <v>6.09</v>
      </c>
      <c r="D426" s="6" t="n">
        <v>0.35</v>
      </c>
      <c r="E426" s="0" t="n">
        <f aca="false">C426*D426</f>
        <v>2.1315</v>
      </c>
      <c r="F426" s="7" t="n">
        <f aca="false">C426+E426</f>
        <v>8.2215</v>
      </c>
    </row>
    <row r="427" customFormat="false" ht="12.75" hidden="false" customHeight="false" outlineLevel="0" collapsed="false">
      <c r="A427" s="4" t="s">
        <v>807</v>
      </c>
      <c r="B427" s="4" t="s">
        <v>808</v>
      </c>
      <c r="C427" s="5" t="n">
        <v>8.86</v>
      </c>
      <c r="D427" s="6" t="n">
        <v>0.35</v>
      </c>
      <c r="E427" s="0" t="n">
        <f aca="false">C427*D427</f>
        <v>3.101</v>
      </c>
      <c r="F427" s="7" t="n">
        <f aca="false">C427+E427</f>
        <v>11.961</v>
      </c>
    </row>
    <row r="428" customFormat="false" ht="12.75" hidden="false" customHeight="false" outlineLevel="0" collapsed="false">
      <c r="A428" s="4" t="s">
        <v>809</v>
      </c>
      <c r="B428" s="4" t="s">
        <v>810</v>
      </c>
      <c r="C428" s="5" t="n">
        <v>15.21</v>
      </c>
      <c r="D428" s="6" t="n">
        <v>0.35</v>
      </c>
      <c r="E428" s="0" t="n">
        <f aca="false">C428*D428</f>
        <v>5.3235</v>
      </c>
      <c r="F428" s="7" t="n">
        <f aca="false">C428+E428</f>
        <v>20.5335</v>
      </c>
    </row>
    <row r="429" customFormat="false" ht="12.75" hidden="false" customHeight="false" outlineLevel="0" collapsed="false">
      <c r="A429" s="4" t="s">
        <v>811</v>
      </c>
      <c r="B429" s="4" t="s">
        <v>812</v>
      </c>
      <c r="C429" s="5" t="n">
        <v>10.59</v>
      </c>
      <c r="D429" s="6" t="n">
        <v>0.35</v>
      </c>
      <c r="E429" s="0" t="n">
        <f aca="false">C429*D429</f>
        <v>3.7065</v>
      </c>
      <c r="F429" s="7" t="n">
        <f aca="false">C429+E429</f>
        <v>14.2965</v>
      </c>
    </row>
    <row r="430" customFormat="false" ht="12.75" hidden="false" customHeight="false" outlineLevel="0" collapsed="false">
      <c r="A430" s="4" t="s">
        <v>813</v>
      </c>
      <c r="B430" s="4" t="s">
        <v>814</v>
      </c>
      <c r="C430" s="5" t="n">
        <v>2.99</v>
      </c>
      <c r="D430" s="6" t="n">
        <v>0.35</v>
      </c>
      <c r="E430" s="0" t="n">
        <f aca="false">C430*D430</f>
        <v>1.0465</v>
      </c>
      <c r="F430" s="7" t="n">
        <f aca="false">C430+E430</f>
        <v>4.0365</v>
      </c>
    </row>
    <row r="431" customFormat="false" ht="12.75" hidden="false" customHeight="false" outlineLevel="0" collapsed="false">
      <c r="A431" s="4" t="s">
        <v>815</v>
      </c>
      <c r="B431" s="4" t="s">
        <v>816</v>
      </c>
      <c r="C431" s="5" t="n">
        <v>4.53</v>
      </c>
      <c r="D431" s="6" t="n">
        <v>0.35</v>
      </c>
      <c r="E431" s="0" t="n">
        <f aca="false">C431*D431</f>
        <v>1.5855</v>
      </c>
      <c r="F431" s="7" t="n">
        <f aca="false">C431+E431</f>
        <v>6.1155</v>
      </c>
    </row>
    <row r="432" customFormat="false" ht="12.75" hidden="false" customHeight="false" outlineLevel="0" collapsed="false">
      <c r="A432" s="4" t="s">
        <v>817</v>
      </c>
      <c r="B432" s="4" t="s">
        <v>818</v>
      </c>
      <c r="C432" s="5" t="n">
        <v>3.57</v>
      </c>
      <c r="D432" s="6" t="n">
        <v>0.35</v>
      </c>
      <c r="E432" s="0" t="n">
        <f aca="false">C432*D432</f>
        <v>1.2495</v>
      </c>
      <c r="F432" s="7" t="n">
        <f aca="false">C432+E432</f>
        <v>4.8195</v>
      </c>
    </row>
    <row r="433" customFormat="false" ht="12.75" hidden="false" customHeight="false" outlineLevel="0" collapsed="false">
      <c r="A433" s="4" t="s">
        <v>819</v>
      </c>
      <c r="B433" s="4" t="s">
        <v>820</v>
      </c>
      <c r="C433" s="5" t="n">
        <v>10.05</v>
      </c>
      <c r="D433" s="6" t="n">
        <v>0.35</v>
      </c>
      <c r="E433" s="0" t="n">
        <f aca="false">C433*D433</f>
        <v>3.5175</v>
      </c>
      <c r="F433" s="7" t="n">
        <f aca="false">C433+E433</f>
        <v>13.5675</v>
      </c>
    </row>
    <row r="434" customFormat="false" ht="12.75" hidden="false" customHeight="false" outlineLevel="0" collapsed="false">
      <c r="A434" s="4" t="s">
        <v>821</v>
      </c>
      <c r="B434" s="4" t="s">
        <v>822</v>
      </c>
      <c r="C434" s="5" t="n">
        <v>11.11</v>
      </c>
      <c r="D434" s="6" t="n">
        <v>0.35</v>
      </c>
      <c r="E434" s="0" t="n">
        <f aca="false">C434*D434</f>
        <v>3.8885</v>
      </c>
      <c r="F434" s="7" t="n">
        <f aca="false">C434+E434</f>
        <v>14.9985</v>
      </c>
    </row>
    <row r="435" customFormat="false" ht="12.75" hidden="false" customHeight="false" outlineLevel="0" collapsed="false">
      <c r="A435" s="4" t="s">
        <v>823</v>
      </c>
      <c r="B435" s="4" t="s">
        <v>824</v>
      </c>
      <c r="C435" s="5" t="n">
        <v>83.81</v>
      </c>
      <c r="D435" s="6" t="n">
        <v>0.35</v>
      </c>
      <c r="E435" s="0" t="n">
        <f aca="false">C435*D435</f>
        <v>29.3335</v>
      </c>
      <c r="F435" s="7" t="n">
        <f aca="false">C435+E435</f>
        <v>113.1435</v>
      </c>
    </row>
    <row r="436" customFormat="false" ht="12.75" hidden="false" customHeight="false" outlineLevel="0" collapsed="false">
      <c r="A436" s="4" t="s">
        <v>825</v>
      </c>
      <c r="B436" s="4" t="s">
        <v>826</v>
      </c>
      <c r="C436" s="5" t="n">
        <v>110</v>
      </c>
      <c r="D436" s="6" t="n">
        <v>0.35</v>
      </c>
      <c r="E436" s="0" t="n">
        <f aca="false">C436*D436</f>
        <v>38.5</v>
      </c>
      <c r="F436" s="7" t="n">
        <f aca="false">C436+E436</f>
        <v>148.5</v>
      </c>
    </row>
    <row r="437" customFormat="false" ht="12.75" hidden="false" customHeight="false" outlineLevel="0" collapsed="false">
      <c r="A437" s="4" t="s">
        <v>827</v>
      </c>
      <c r="B437" s="4" t="s">
        <v>828</v>
      </c>
      <c r="C437" s="5" t="n">
        <v>187</v>
      </c>
      <c r="D437" s="6" t="n">
        <v>0.35</v>
      </c>
      <c r="E437" s="0" t="n">
        <f aca="false">C437*D437</f>
        <v>65.45</v>
      </c>
      <c r="F437" s="7" t="n">
        <f aca="false">C437+E437</f>
        <v>252.45</v>
      </c>
    </row>
    <row r="438" customFormat="false" ht="12.75" hidden="false" customHeight="false" outlineLevel="0" collapsed="false">
      <c r="A438" s="4" t="s">
        <v>829</v>
      </c>
      <c r="B438" s="4" t="s">
        <v>830</v>
      </c>
      <c r="C438" s="5" t="n">
        <v>204</v>
      </c>
      <c r="D438" s="6" t="n">
        <v>0.35</v>
      </c>
      <c r="E438" s="0" t="n">
        <f aca="false">C438*D438</f>
        <v>71.4</v>
      </c>
      <c r="F438" s="7" t="n">
        <f aca="false">C438+E438</f>
        <v>275.4</v>
      </c>
    </row>
    <row r="439" customFormat="false" ht="12.75" hidden="false" customHeight="false" outlineLevel="0" collapsed="false">
      <c r="A439" s="4" t="s">
        <v>831</v>
      </c>
      <c r="B439" s="4" t="s">
        <v>832</v>
      </c>
      <c r="C439" s="5" t="n">
        <v>202</v>
      </c>
      <c r="D439" s="6" t="n">
        <v>0.35</v>
      </c>
      <c r="E439" s="0" t="n">
        <f aca="false">C439*D439</f>
        <v>70.7</v>
      </c>
      <c r="F439" s="7" t="n">
        <f aca="false">C439+E439</f>
        <v>272.7</v>
      </c>
    </row>
    <row r="440" customFormat="false" ht="12.75" hidden="false" customHeight="false" outlineLevel="0" collapsed="false">
      <c r="A440" s="4" t="s">
        <v>833</v>
      </c>
      <c r="B440" s="4" t="s">
        <v>834</v>
      </c>
      <c r="C440" s="5" t="n">
        <v>250</v>
      </c>
      <c r="D440" s="6" t="n">
        <v>0.35</v>
      </c>
      <c r="E440" s="0" t="n">
        <f aca="false">C440*D440</f>
        <v>87.5</v>
      </c>
      <c r="F440" s="7" t="n">
        <f aca="false">C440+E440</f>
        <v>337.5</v>
      </c>
    </row>
    <row r="441" customFormat="false" ht="12.75" hidden="false" customHeight="false" outlineLevel="0" collapsed="false">
      <c r="A441" s="4" t="s">
        <v>835</v>
      </c>
      <c r="B441" s="4" t="s">
        <v>836</v>
      </c>
      <c r="C441" s="5" t="n">
        <v>2.5</v>
      </c>
      <c r="D441" s="6" t="n">
        <v>0.35</v>
      </c>
      <c r="E441" s="0" t="n">
        <f aca="false">C441*D441</f>
        <v>0.875</v>
      </c>
      <c r="F441" s="7" t="n">
        <f aca="false">C441+E441</f>
        <v>3.375</v>
      </c>
    </row>
    <row r="442" customFormat="false" ht="12.75" hidden="false" customHeight="false" outlineLevel="0" collapsed="false">
      <c r="A442" s="4" t="s">
        <v>837</v>
      </c>
      <c r="B442" s="4" t="s">
        <v>838</v>
      </c>
      <c r="C442" s="5" t="n">
        <v>2.5</v>
      </c>
      <c r="D442" s="6" t="n">
        <v>0.35</v>
      </c>
      <c r="E442" s="0" t="n">
        <f aca="false">C442*D442</f>
        <v>0.875</v>
      </c>
      <c r="F442" s="7" t="n">
        <f aca="false">C442+E442</f>
        <v>3.375</v>
      </c>
    </row>
    <row r="443" customFormat="false" ht="12.75" hidden="false" customHeight="false" outlineLevel="0" collapsed="false">
      <c r="A443" s="4" t="s">
        <v>839</v>
      </c>
      <c r="B443" s="4" t="s">
        <v>840</v>
      </c>
      <c r="C443" s="5" t="n">
        <v>2.5</v>
      </c>
      <c r="D443" s="6" t="n">
        <v>0.35</v>
      </c>
      <c r="E443" s="0" t="n">
        <f aca="false">C443*D443</f>
        <v>0.875</v>
      </c>
      <c r="F443" s="7" t="n">
        <f aca="false">C443+E443</f>
        <v>3.375</v>
      </c>
    </row>
    <row r="444" customFormat="false" ht="12.75" hidden="false" customHeight="false" outlineLevel="0" collapsed="false">
      <c r="A444" s="4" t="s">
        <v>841</v>
      </c>
      <c r="B444" s="4" t="s">
        <v>842</v>
      </c>
      <c r="C444" s="5" t="n">
        <v>2.5</v>
      </c>
      <c r="D444" s="6" t="n">
        <v>0.35</v>
      </c>
      <c r="E444" s="0" t="n">
        <f aca="false">C444*D444</f>
        <v>0.875</v>
      </c>
      <c r="F444" s="7" t="n">
        <f aca="false">C444+E444</f>
        <v>3.375</v>
      </c>
    </row>
    <row r="445" customFormat="false" ht="12.75" hidden="false" customHeight="false" outlineLevel="0" collapsed="false">
      <c r="A445" s="4" t="s">
        <v>843</v>
      </c>
      <c r="B445" s="4" t="s">
        <v>844</v>
      </c>
      <c r="C445" s="5" t="n">
        <v>2.5</v>
      </c>
      <c r="D445" s="6" t="n">
        <v>0.35</v>
      </c>
      <c r="E445" s="0" t="n">
        <f aca="false">C445*D445</f>
        <v>0.875</v>
      </c>
      <c r="F445" s="7" t="n">
        <f aca="false">C445+E445</f>
        <v>3.375</v>
      </c>
    </row>
    <row r="446" customFormat="false" ht="12.75" hidden="false" customHeight="false" outlineLevel="0" collapsed="false">
      <c r="A446" s="4" t="s">
        <v>845</v>
      </c>
      <c r="B446" s="4" t="s">
        <v>846</v>
      </c>
      <c r="C446" s="5" t="n">
        <v>2.5</v>
      </c>
      <c r="D446" s="6" t="n">
        <v>0.35</v>
      </c>
      <c r="E446" s="0" t="n">
        <f aca="false">C446*D446</f>
        <v>0.875</v>
      </c>
      <c r="F446" s="7" t="n">
        <f aca="false">C446+E446</f>
        <v>3.375</v>
      </c>
    </row>
    <row r="447" customFormat="false" ht="12.75" hidden="false" customHeight="false" outlineLevel="0" collapsed="false">
      <c r="A447" s="4" t="s">
        <v>847</v>
      </c>
      <c r="B447" s="4" t="s">
        <v>848</v>
      </c>
      <c r="C447" s="5" t="n">
        <v>2.5</v>
      </c>
      <c r="D447" s="6" t="n">
        <v>0.35</v>
      </c>
      <c r="E447" s="0" t="n">
        <f aca="false">C447*D447</f>
        <v>0.875</v>
      </c>
      <c r="F447" s="7" t="n">
        <f aca="false">C447+E447</f>
        <v>3.375</v>
      </c>
    </row>
    <row r="448" customFormat="false" ht="12.75" hidden="false" customHeight="false" outlineLevel="0" collapsed="false">
      <c r="A448" s="4" t="s">
        <v>849</v>
      </c>
      <c r="B448" s="4" t="s">
        <v>850</v>
      </c>
      <c r="C448" s="5" t="n">
        <v>2.5</v>
      </c>
      <c r="D448" s="6" t="n">
        <v>0.35</v>
      </c>
      <c r="E448" s="0" t="n">
        <f aca="false">C448*D448</f>
        <v>0.875</v>
      </c>
      <c r="F448" s="7" t="n">
        <f aca="false">C448+E448</f>
        <v>3.375</v>
      </c>
    </row>
    <row r="449" customFormat="false" ht="12.75" hidden="false" customHeight="false" outlineLevel="0" collapsed="false">
      <c r="A449" s="4" t="s">
        <v>851</v>
      </c>
      <c r="B449" s="4" t="s">
        <v>852</v>
      </c>
      <c r="C449" s="5" t="n">
        <v>2.5</v>
      </c>
      <c r="D449" s="6" t="n">
        <v>0.35</v>
      </c>
      <c r="E449" s="0" t="n">
        <f aca="false">C449*D449</f>
        <v>0.875</v>
      </c>
      <c r="F449" s="7" t="n">
        <f aca="false">C449+E449</f>
        <v>3.375</v>
      </c>
    </row>
    <row r="450" customFormat="false" ht="12.75" hidden="false" customHeight="false" outlineLevel="0" collapsed="false">
      <c r="A450" s="4" t="s">
        <v>853</v>
      </c>
      <c r="B450" s="4" t="s">
        <v>854</v>
      </c>
      <c r="C450" s="5" t="n">
        <v>3</v>
      </c>
      <c r="D450" s="6" t="n">
        <v>0.35</v>
      </c>
      <c r="E450" s="0" t="n">
        <f aca="false">C450*D450</f>
        <v>1.05</v>
      </c>
      <c r="F450" s="7" t="n">
        <f aca="false">C450+E450</f>
        <v>4.05</v>
      </c>
    </row>
    <row r="451" customFormat="false" ht="12.75" hidden="false" customHeight="false" outlineLevel="0" collapsed="false">
      <c r="A451" s="4" t="s">
        <v>855</v>
      </c>
      <c r="B451" s="4" t="s">
        <v>856</v>
      </c>
      <c r="C451" s="5" t="n">
        <v>3</v>
      </c>
      <c r="D451" s="6" t="n">
        <v>0.35</v>
      </c>
      <c r="E451" s="0" t="n">
        <f aca="false">C451*D451</f>
        <v>1.05</v>
      </c>
      <c r="F451" s="7" t="n">
        <f aca="false">C451+E451</f>
        <v>4.05</v>
      </c>
    </row>
    <row r="452" customFormat="false" ht="12.75" hidden="false" customHeight="false" outlineLevel="0" collapsed="false">
      <c r="A452" s="4" t="s">
        <v>857</v>
      </c>
      <c r="B452" s="4" t="s">
        <v>858</v>
      </c>
      <c r="C452" s="5" t="n">
        <v>3</v>
      </c>
      <c r="D452" s="6" t="n">
        <v>0.35</v>
      </c>
      <c r="E452" s="0" t="n">
        <f aca="false">C452*D452</f>
        <v>1.05</v>
      </c>
      <c r="F452" s="7" t="n">
        <f aca="false">C452+E452</f>
        <v>4.05</v>
      </c>
    </row>
    <row r="453" customFormat="false" ht="12.75" hidden="false" customHeight="false" outlineLevel="0" collapsed="false">
      <c r="A453" s="4" t="s">
        <v>859</v>
      </c>
      <c r="B453" s="4" t="s">
        <v>860</v>
      </c>
      <c r="C453" s="5" t="n">
        <v>3.5</v>
      </c>
      <c r="D453" s="6" t="n">
        <v>0.35</v>
      </c>
      <c r="E453" s="0" t="n">
        <f aca="false">C453*D453</f>
        <v>1.225</v>
      </c>
      <c r="F453" s="7" t="n">
        <f aca="false">C453+E453</f>
        <v>4.725</v>
      </c>
    </row>
    <row r="454" customFormat="false" ht="12.75" hidden="false" customHeight="false" outlineLevel="0" collapsed="false">
      <c r="A454" s="4" t="s">
        <v>861</v>
      </c>
      <c r="B454" s="4" t="s">
        <v>862</v>
      </c>
      <c r="C454" s="5" t="n">
        <v>3.7</v>
      </c>
      <c r="D454" s="6" t="n">
        <v>0.35</v>
      </c>
      <c r="E454" s="0" t="n">
        <f aca="false">C454*D454</f>
        <v>1.295</v>
      </c>
      <c r="F454" s="7" t="n">
        <f aca="false">C454+E454</f>
        <v>4.995</v>
      </c>
    </row>
    <row r="455" customFormat="false" ht="12.75" hidden="false" customHeight="false" outlineLevel="0" collapsed="false">
      <c r="A455" s="4" t="s">
        <v>863</v>
      </c>
      <c r="B455" s="4" t="s">
        <v>864</v>
      </c>
      <c r="C455" s="5" t="n">
        <v>4</v>
      </c>
      <c r="D455" s="6" t="n">
        <v>0.35</v>
      </c>
      <c r="E455" s="0" t="n">
        <f aca="false">C455*D455</f>
        <v>1.4</v>
      </c>
      <c r="F455" s="7" t="n">
        <f aca="false">C455+E455</f>
        <v>5.4</v>
      </c>
    </row>
    <row r="456" customFormat="false" ht="12.75" hidden="false" customHeight="false" outlineLevel="0" collapsed="false">
      <c r="A456" s="4" t="s">
        <v>865</v>
      </c>
      <c r="B456" s="4" t="s">
        <v>866</v>
      </c>
      <c r="C456" s="5" t="n">
        <v>4.5</v>
      </c>
      <c r="D456" s="6" t="n">
        <v>0.35</v>
      </c>
      <c r="E456" s="0" t="n">
        <f aca="false">C456*D456</f>
        <v>1.575</v>
      </c>
      <c r="F456" s="7" t="n">
        <f aca="false">C456+E456</f>
        <v>6.075</v>
      </c>
    </row>
    <row r="457" customFormat="false" ht="12.75" hidden="false" customHeight="false" outlineLevel="0" collapsed="false">
      <c r="A457" s="4" t="s">
        <v>867</v>
      </c>
      <c r="B457" s="4" t="s">
        <v>868</v>
      </c>
      <c r="C457" s="5" t="n">
        <v>4.5</v>
      </c>
      <c r="D457" s="6" t="n">
        <v>0.35</v>
      </c>
      <c r="E457" s="0" t="n">
        <f aca="false">C457*D457</f>
        <v>1.575</v>
      </c>
      <c r="F457" s="7" t="n">
        <f aca="false">C457+E457</f>
        <v>6.075</v>
      </c>
    </row>
    <row r="458" customFormat="false" ht="12.75" hidden="false" customHeight="false" outlineLevel="0" collapsed="false">
      <c r="A458" s="4" t="s">
        <v>869</v>
      </c>
      <c r="B458" s="4" t="s">
        <v>870</v>
      </c>
      <c r="C458" s="5" t="n">
        <v>6</v>
      </c>
      <c r="D458" s="6" t="n">
        <v>0.35</v>
      </c>
      <c r="E458" s="0" t="n">
        <f aca="false">C458*D458</f>
        <v>2.1</v>
      </c>
      <c r="F458" s="7" t="n">
        <f aca="false">C458+E458</f>
        <v>8.1</v>
      </c>
    </row>
    <row r="459" customFormat="false" ht="12.75" hidden="false" customHeight="false" outlineLevel="0" collapsed="false">
      <c r="A459" s="4" t="s">
        <v>871</v>
      </c>
      <c r="B459" s="4" t="s">
        <v>872</v>
      </c>
      <c r="C459" s="5" t="n">
        <v>7</v>
      </c>
      <c r="D459" s="6" t="n">
        <v>0.35</v>
      </c>
      <c r="E459" s="0" t="n">
        <f aca="false">C459*D459</f>
        <v>2.45</v>
      </c>
      <c r="F459" s="7" t="n">
        <f aca="false">C459+E459</f>
        <v>9.45</v>
      </c>
    </row>
    <row r="460" customFormat="false" ht="12.75" hidden="false" customHeight="false" outlineLevel="0" collapsed="false">
      <c r="A460" s="4" t="s">
        <v>873</v>
      </c>
      <c r="B460" s="4" t="s">
        <v>874</v>
      </c>
      <c r="C460" s="5" t="n">
        <v>7</v>
      </c>
      <c r="D460" s="6" t="n">
        <v>0.35</v>
      </c>
      <c r="E460" s="0" t="n">
        <f aca="false">C460*D460</f>
        <v>2.45</v>
      </c>
      <c r="F460" s="7" t="n">
        <f aca="false">C460+E460</f>
        <v>9.45</v>
      </c>
    </row>
    <row r="461" customFormat="false" ht="12.75" hidden="false" customHeight="false" outlineLevel="0" collapsed="false">
      <c r="A461" s="4" t="s">
        <v>875</v>
      </c>
      <c r="B461" s="4" t="s">
        <v>876</v>
      </c>
      <c r="C461" s="5" t="n">
        <v>11</v>
      </c>
      <c r="D461" s="6" t="n">
        <v>0.35</v>
      </c>
      <c r="E461" s="0" t="n">
        <f aca="false">C461*D461</f>
        <v>3.85</v>
      </c>
      <c r="F461" s="7" t="n">
        <f aca="false">C461+E461</f>
        <v>14.85</v>
      </c>
    </row>
    <row r="462" customFormat="false" ht="12.75" hidden="false" customHeight="false" outlineLevel="0" collapsed="false">
      <c r="A462" s="4" t="s">
        <v>877</v>
      </c>
      <c r="B462" s="4" t="s">
        <v>878</v>
      </c>
      <c r="C462" s="5" t="n">
        <v>11</v>
      </c>
      <c r="D462" s="6" t="n">
        <v>0.35</v>
      </c>
      <c r="E462" s="0" t="n">
        <f aca="false">C462*D462</f>
        <v>3.85</v>
      </c>
      <c r="F462" s="7" t="n">
        <f aca="false">C462+E462</f>
        <v>14.85</v>
      </c>
    </row>
    <row r="463" customFormat="false" ht="12.75" hidden="false" customHeight="false" outlineLevel="0" collapsed="false">
      <c r="A463" s="4" t="s">
        <v>879</v>
      </c>
      <c r="B463" s="4" t="s">
        <v>880</v>
      </c>
      <c r="C463" s="5" t="n">
        <v>11</v>
      </c>
      <c r="D463" s="6" t="n">
        <v>0.35</v>
      </c>
      <c r="E463" s="0" t="n">
        <f aca="false">C463*D463</f>
        <v>3.85</v>
      </c>
      <c r="F463" s="7" t="n">
        <f aca="false">C463+E463</f>
        <v>14.85</v>
      </c>
    </row>
    <row r="464" customFormat="false" ht="12.75" hidden="false" customHeight="false" outlineLevel="0" collapsed="false">
      <c r="A464" s="4" t="s">
        <v>881</v>
      </c>
      <c r="B464" s="4" t="s">
        <v>882</v>
      </c>
      <c r="C464" s="5" t="n">
        <v>11</v>
      </c>
      <c r="D464" s="6" t="n">
        <v>0.35</v>
      </c>
      <c r="E464" s="0" t="n">
        <f aca="false">C464*D464</f>
        <v>3.85</v>
      </c>
      <c r="F464" s="7" t="n">
        <f aca="false">C464+E464</f>
        <v>14.85</v>
      </c>
    </row>
    <row r="465" customFormat="false" ht="12.75" hidden="false" customHeight="false" outlineLevel="0" collapsed="false">
      <c r="A465" s="4" t="s">
        <v>883</v>
      </c>
      <c r="B465" s="4" t="s">
        <v>884</v>
      </c>
      <c r="C465" s="5" t="n">
        <v>11</v>
      </c>
      <c r="D465" s="6" t="n">
        <v>0.35</v>
      </c>
      <c r="E465" s="0" t="n">
        <f aca="false">C465*D465</f>
        <v>3.85</v>
      </c>
      <c r="F465" s="7" t="n">
        <f aca="false">C465+E465</f>
        <v>14.85</v>
      </c>
    </row>
    <row r="466" customFormat="false" ht="12.75" hidden="false" customHeight="false" outlineLevel="0" collapsed="false">
      <c r="A466" s="4" t="s">
        <v>885</v>
      </c>
      <c r="B466" s="4" t="s">
        <v>886</v>
      </c>
      <c r="C466" s="5" t="n">
        <v>11</v>
      </c>
      <c r="D466" s="6" t="n">
        <v>0.35</v>
      </c>
      <c r="E466" s="0" t="n">
        <f aca="false">C466*D466</f>
        <v>3.85</v>
      </c>
      <c r="F466" s="7" t="n">
        <f aca="false">C466+E466</f>
        <v>14.85</v>
      </c>
    </row>
    <row r="467" customFormat="false" ht="12.75" hidden="false" customHeight="false" outlineLevel="0" collapsed="false">
      <c r="A467" s="4" t="s">
        <v>887</v>
      </c>
      <c r="B467" s="4" t="s">
        <v>888</v>
      </c>
      <c r="C467" s="5" t="n">
        <v>11</v>
      </c>
      <c r="D467" s="6" t="n">
        <v>0.35</v>
      </c>
      <c r="E467" s="0" t="n">
        <f aca="false">C467*D467</f>
        <v>3.85</v>
      </c>
      <c r="F467" s="7" t="n">
        <f aca="false">C467+E467</f>
        <v>14.85</v>
      </c>
    </row>
    <row r="468" customFormat="false" ht="12.75" hidden="false" customHeight="false" outlineLevel="0" collapsed="false">
      <c r="A468" s="4" t="s">
        <v>889</v>
      </c>
      <c r="B468" s="4" t="s">
        <v>890</v>
      </c>
      <c r="C468" s="5" t="n">
        <v>12</v>
      </c>
      <c r="D468" s="6" t="n">
        <v>0.35</v>
      </c>
      <c r="E468" s="0" t="n">
        <f aca="false">C468*D468</f>
        <v>4.2</v>
      </c>
      <c r="F468" s="7" t="n">
        <f aca="false">C468+E468</f>
        <v>16.2</v>
      </c>
    </row>
    <row r="469" customFormat="false" ht="12.75" hidden="false" customHeight="false" outlineLevel="0" collapsed="false">
      <c r="A469" s="4" t="s">
        <v>891</v>
      </c>
      <c r="B469" s="4" t="s">
        <v>892</v>
      </c>
      <c r="C469" s="5" t="n">
        <v>12</v>
      </c>
      <c r="D469" s="6" t="n">
        <v>0.35</v>
      </c>
      <c r="E469" s="0" t="n">
        <f aca="false">C469*D469</f>
        <v>4.2</v>
      </c>
      <c r="F469" s="7" t="n">
        <f aca="false">C469+E469</f>
        <v>16.2</v>
      </c>
    </row>
    <row r="470" customFormat="false" ht="12.75" hidden="false" customHeight="false" outlineLevel="0" collapsed="false">
      <c r="A470" s="4" t="s">
        <v>893</v>
      </c>
      <c r="B470" s="4" t="s">
        <v>894</v>
      </c>
      <c r="C470" s="5" t="n">
        <v>13</v>
      </c>
      <c r="D470" s="6" t="n">
        <v>0.35</v>
      </c>
      <c r="E470" s="0" t="n">
        <f aca="false">C470*D470</f>
        <v>4.55</v>
      </c>
      <c r="F470" s="7" t="n">
        <f aca="false">C470+E470</f>
        <v>17.55</v>
      </c>
    </row>
    <row r="471" customFormat="false" ht="12.75" hidden="false" customHeight="false" outlineLevel="0" collapsed="false">
      <c r="A471" s="4" t="s">
        <v>895</v>
      </c>
      <c r="B471" s="4" t="s">
        <v>896</v>
      </c>
      <c r="C471" s="5" t="n">
        <v>13</v>
      </c>
      <c r="D471" s="6" t="n">
        <v>0.35</v>
      </c>
      <c r="E471" s="0" t="n">
        <f aca="false">C471*D471</f>
        <v>4.55</v>
      </c>
      <c r="F471" s="7" t="n">
        <f aca="false">C471+E471</f>
        <v>17.55</v>
      </c>
    </row>
    <row r="472" customFormat="false" ht="12.75" hidden="false" customHeight="false" outlineLevel="0" collapsed="false">
      <c r="A472" s="4" t="s">
        <v>897</v>
      </c>
      <c r="B472" s="4" t="s">
        <v>898</v>
      </c>
      <c r="C472" s="5" t="n">
        <v>14</v>
      </c>
      <c r="D472" s="6" t="n">
        <v>0.35</v>
      </c>
      <c r="E472" s="0" t="n">
        <f aca="false">C472*D472</f>
        <v>4.9</v>
      </c>
      <c r="F472" s="7" t="n">
        <f aca="false">C472+E472</f>
        <v>18.9</v>
      </c>
    </row>
    <row r="473" customFormat="false" ht="12.75" hidden="false" customHeight="false" outlineLevel="0" collapsed="false">
      <c r="A473" s="4" t="s">
        <v>899</v>
      </c>
      <c r="B473" s="4" t="s">
        <v>900</v>
      </c>
      <c r="C473" s="5" t="n">
        <v>15</v>
      </c>
      <c r="D473" s="6" t="n">
        <v>0.35</v>
      </c>
      <c r="E473" s="0" t="n">
        <f aca="false">C473*D473</f>
        <v>5.25</v>
      </c>
      <c r="F473" s="7" t="n">
        <f aca="false">C473+E473</f>
        <v>20.25</v>
      </c>
    </row>
    <row r="474" customFormat="false" ht="12.75" hidden="false" customHeight="false" outlineLevel="0" collapsed="false">
      <c r="A474" s="4" t="s">
        <v>901</v>
      </c>
      <c r="B474" s="4" t="s">
        <v>902</v>
      </c>
      <c r="C474" s="5" t="n">
        <v>15.5</v>
      </c>
      <c r="D474" s="6" t="n">
        <v>0.35</v>
      </c>
      <c r="E474" s="0" t="n">
        <f aca="false">C474*D474</f>
        <v>5.425</v>
      </c>
      <c r="F474" s="7" t="n">
        <f aca="false">C474+E474</f>
        <v>20.925</v>
      </c>
    </row>
    <row r="475" customFormat="false" ht="12.75" hidden="false" customHeight="false" outlineLevel="0" collapsed="false">
      <c r="A475" s="4" t="s">
        <v>903</v>
      </c>
      <c r="B475" s="4" t="s">
        <v>904</v>
      </c>
      <c r="C475" s="5" t="n">
        <v>15.5</v>
      </c>
      <c r="D475" s="6" t="n">
        <v>0.35</v>
      </c>
      <c r="E475" s="0" t="n">
        <f aca="false">C475*D475</f>
        <v>5.425</v>
      </c>
      <c r="F475" s="7" t="n">
        <f aca="false">C475+E475</f>
        <v>20.925</v>
      </c>
    </row>
    <row r="476" customFormat="false" ht="12.75" hidden="false" customHeight="false" outlineLevel="0" collapsed="false">
      <c r="A476" s="4" t="s">
        <v>905</v>
      </c>
      <c r="B476" s="4" t="s">
        <v>906</v>
      </c>
      <c r="C476" s="5" t="n">
        <v>16.5</v>
      </c>
      <c r="D476" s="6" t="n">
        <v>0.35</v>
      </c>
      <c r="E476" s="0" t="n">
        <f aca="false">C476*D476</f>
        <v>5.775</v>
      </c>
      <c r="F476" s="7" t="n">
        <f aca="false">C476+E476</f>
        <v>22.275</v>
      </c>
    </row>
    <row r="477" customFormat="false" ht="12.75" hidden="false" customHeight="false" outlineLevel="0" collapsed="false">
      <c r="A477" s="4" t="s">
        <v>907</v>
      </c>
      <c r="B477" s="4" t="s">
        <v>908</v>
      </c>
      <c r="C477" s="5" t="n">
        <v>17.5</v>
      </c>
      <c r="D477" s="6" t="n">
        <v>0.35</v>
      </c>
      <c r="E477" s="0" t="n">
        <f aca="false">C477*D477</f>
        <v>6.125</v>
      </c>
      <c r="F477" s="7" t="n">
        <f aca="false">C477+E477</f>
        <v>23.625</v>
      </c>
    </row>
    <row r="478" customFormat="false" ht="12.75" hidden="false" customHeight="false" outlineLevel="0" collapsed="false">
      <c r="A478" s="4" t="s">
        <v>909</v>
      </c>
      <c r="B478" s="4" t="s">
        <v>910</v>
      </c>
      <c r="C478" s="5" t="n">
        <v>19</v>
      </c>
      <c r="D478" s="6" t="n">
        <v>0.35</v>
      </c>
      <c r="E478" s="0" t="n">
        <f aca="false">C478*D478</f>
        <v>6.65</v>
      </c>
      <c r="F478" s="7" t="n">
        <f aca="false">C478+E478</f>
        <v>25.65</v>
      </c>
    </row>
    <row r="479" customFormat="false" ht="12.75" hidden="false" customHeight="false" outlineLevel="0" collapsed="false">
      <c r="A479" s="4" t="s">
        <v>911</v>
      </c>
      <c r="B479" s="4" t="s">
        <v>912</v>
      </c>
      <c r="C479" s="5" t="n">
        <v>20</v>
      </c>
      <c r="D479" s="6" t="n">
        <v>0.35</v>
      </c>
      <c r="E479" s="0" t="n">
        <f aca="false">C479*D479</f>
        <v>7</v>
      </c>
      <c r="F479" s="7" t="n">
        <f aca="false">C479+E479</f>
        <v>27</v>
      </c>
    </row>
    <row r="480" customFormat="false" ht="12.75" hidden="false" customHeight="false" outlineLevel="0" collapsed="false">
      <c r="A480" s="4" t="s">
        <v>913</v>
      </c>
      <c r="B480" s="4" t="s">
        <v>914</v>
      </c>
      <c r="C480" s="5" t="n">
        <v>20</v>
      </c>
      <c r="D480" s="6" t="n">
        <v>0.35</v>
      </c>
      <c r="E480" s="0" t="n">
        <f aca="false">C480*D480</f>
        <v>7</v>
      </c>
      <c r="F480" s="7" t="n">
        <f aca="false">C480+E480</f>
        <v>27</v>
      </c>
    </row>
    <row r="481" customFormat="false" ht="12.75" hidden="false" customHeight="false" outlineLevel="0" collapsed="false">
      <c r="A481" s="4" t="s">
        <v>915</v>
      </c>
      <c r="B481" s="4" t="s">
        <v>916</v>
      </c>
      <c r="C481" s="5" t="n">
        <v>20.5</v>
      </c>
      <c r="D481" s="6" t="n">
        <v>0.35</v>
      </c>
      <c r="E481" s="0" t="n">
        <f aca="false">C481*D481</f>
        <v>7.175</v>
      </c>
      <c r="F481" s="7" t="n">
        <f aca="false">C481+E481</f>
        <v>27.675</v>
      </c>
    </row>
    <row r="482" customFormat="false" ht="12.75" hidden="false" customHeight="false" outlineLevel="0" collapsed="false">
      <c r="A482" s="4" t="s">
        <v>917</v>
      </c>
      <c r="B482" s="4" t="s">
        <v>918</v>
      </c>
      <c r="C482" s="5" t="n">
        <v>23</v>
      </c>
      <c r="D482" s="6" t="n">
        <v>0.35</v>
      </c>
      <c r="E482" s="0" t="n">
        <f aca="false">C482*D482</f>
        <v>8.05</v>
      </c>
      <c r="F482" s="7" t="n">
        <f aca="false">C482+E482</f>
        <v>31.05</v>
      </c>
    </row>
    <row r="483" customFormat="false" ht="12.75" hidden="false" customHeight="false" outlineLevel="0" collapsed="false">
      <c r="A483" s="4" t="s">
        <v>919</v>
      </c>
      <c r="B483" s="4" t="s">
        <v>920</v>
      </c>
      <c r="C483" s="5" t="n">
        <v>23</v>
      </c>
      <c r="D483" s="6" t="n">
        <v>0.35</v>
      </c>
      <c r="E483" s="0" t="n">
        <f aca="false">C483*D483</f>
        <v>8.05</v>
      </c>
      <c r="F483" s="7" t="n">
        <f aca="false">C483+E483</f>
        <v>31.05</v>
      </c>
    </row>
    <row r="484" customFormat="false" ht="12.75" hidden="false" customHeight="false" outlineLevel="0" collapsed="false">
      <c r="A484" s="4" t="s">
        <v>921</v>
      </c>
      <c r="B484" s="4" t="s">
        <v>922</v>
      </c>
      <c r="C484" s="5" t="n">
        <v>38</v>
      </c>
      <c r="D484" s="6" t="n">
        <v>0.35</v>
      </c>
      <c r="E484" s="0" t="n">
        <f aca="false">C484*D484</f>
        <v>13.3</v>
      </c>
      <c r="F484" s="7" t="n">
        <f aca="false">C484+E484</f>
        <v>51.3</v>
      </c>
    </row>
    <row r="485" customFormat="false" ht="12.75" hidden="false" customHeight="false" outlineLevel="0" collapsed="false">
      <c r="A485" s="4" t="s">
        <v>923</v>
      </c>
      <c r="B485" s="4" t="s">
        <v>924</v>
      </c>
      <c r="C485" s="5" t="n">
        <v>38</v>
      </c>
      <c r="D485" s="6" t="n">
        <v>0.35</v>
      </c>
      <c r="E485" s="0" t="n">
        <f aca="false">C485*D485</f>
        <v>13.3</v>
      </c>
      <c r="F485" s="7" t="n">
        <f aca="false">C485+E485</f>
        <v>51.3</v>
      </c>
    </row>
    <row r="486" customFormat="false" ht="12.75" hidden="false" customHeight="false" outlineLevel="0" collapsed="false">
      <c r="A486" s="4" t="s">
        <v>925</v>
      </c>
      <c r="B486" s="4" t="s">
        <v>926</v>
      </c>
      <c r="C486" s="5" t="n">
        <v>45</v>
      </c>
      <c r="D486" s="6" t="n">
        <v>0.35</v>
      </c>
      <c r="E486" s="0" t="n">
        <f aca="false">C486*D486</f>
        <v>15.75</v>
      </c>
      <c r="F486" s="7" t="n">
        <f aca="false">C486+E486</f>
        <v>60.75</v>
      </c>
    </row>
    <row r="487" customFormat="false" ht="12.75" hidden="false" customHeight="false" outlineLevel="0" collapsed="false">
      <c r="A487" s="4" t="s">
        <v>927</v>
      </c>
      <c r="B487" s="4" t="s">
        <v>928</v>
      </c>
      <c r="C487" s="5" t="n">
        <v>439</v>
      </c>
      <c r="D487" s="6" t="n">
        <v>0.35</v>
      </c>
      <c r="E487" s="0" t="n">
        <f aca="false">C487*D487</f>
        <v>153.65</v>
      </c>
      <c r="F487" s="7" t="n">
        <f aca="false">C487+E487</f>
        <v>592.65</v>
      </c>
    </row>
    <row r="488" customFormat="false" ht="12.75" hidden="false" customHeight="false" outlineLevel="0" collapsed="false">
      <c r="A488" s="4" t="s">
        <v>929</v>
      </c>
      <c r="B488" s="4" t="s">
        <v>930</v>
      </c>
      <c r="C488" s="5" t="n">
        <v>20</v>
      </c>
      <c r="D488" s="6" t="n">
        <v>0.35</v>
      </c>
      <c r="E488" s="0" t="n">
        <f aca="false">C488*D488</f>
        <v>7</v>
      </c>
      <c r="F488" s="7" t="n">
        <f aca="false">C488+E488</f>
        <v>27</v>
      </c>
    </row>
    <row r="489" customFormat="false" ht="12.75" hidden="false" customHeight="false" outlineLevel="0" collapsed="false">
      <c r="A489" s="4" t="s">
        <v>931</v>
      </c>
      <c r="B489" s="4" t="s">
        <v>932</v>
      </c>
      <c r="C489" s="5" t="n">
        <v>26</v>
      </c>
      <c r="D489" s="6" t="n">
        <v>0.35</v>
      </c>
      <c r="E489" s="0" t="n">
        <f aca="false">C489*D489</f>
        <v>9.1</v>
      </c>
      <c r="F489" s="7" t="n">
        <f aca="false">C489+E489</f>
        <v>35.1</v>
      </c>
    </row>
    <row r="490" customFormat="false" ht="12.75" hidden="false" customHeight="false" outlineLevel="0" collapsed="false">
      <c r="A490" s="4" t="s">
        <v>933</v>
      </c>
      <c r="B490" s="4" t="s">
        <v>934</v>
      </c>
      <c r="C490" s="5" t="n">
        <v>42</v>
      </c>
      <c r="D490" s="6" t="n">
        <v>0.35</v>
      </c>
      <c r="E490" s="0" t="n">
        <f aca="false">C490*D490</f>
        <v>14.7</v>
      </c>
      <c r="F490" s="7" t="n">
        <f aca="false">C490+E490</f>
        <v>56.7</v>
      </c>
    </row>
    <row r="491" customFormat="false" ht="12.75" hidden="false" customHeight="false" outlineLevel="0" collapsed="false">
      <c r="A491" s="4" t="s">
        <v>935</v>
      </c>
      <c r="B491" s="4" t="s">
        <v>936</v>
      </c>
      <c r="C491" s="5" t="n">
        <v>62</v>
      </c>
      <c r="D491" s="6" t="n">
        <v>0.35</v>
      </c>
      <c r="E491" s="0" t="n">
        <f aca="false">C491*D491</f>
        <v>21.7</v>
      </c>
      <c r="F491" s="7" t="n">
        <f aca="false">C491+E491</f>
        <v>83.7</v>
      </c>
    </row>
    <row r="492" customFormat="false" ht="12.75" hidden="false" customHeight="false" outlineLevel="0" collapsed="false">
      <c r="A492" s="4" t="s">
        <v>937</v>
      </c>
      <c r="B492" s="4" t="s">
        <v>938</v>
      </c>
      <c r="C492" s="5" t="n">
        <v>38</v>
      </c>
      <c r="D492" s="6" t="n">
        <v>0.35</v>
      </c>
      <c r="E492" s="0" t="n">
        <f aca="false">C492*D492</f>
        <v>13.3</v>
      </c>
      <c r="F492" s="7" t="n">
        <f aca="false">C492+E492</f>
        <v>51.3</v>
      </c>
    </row>
    <row r="493" customFormat="false" ht="12.75" hidden="false" customHeight="false" outlineLevel="0" collapsed="false">
      <c r="A493" s="4" t="s">
        <v>939</v>
      </c>
      <c r="B493" s="4" t="s">
        <v>940</v>
      </c>
      <c r="C493" s="5" t="n">
        <v>42</v>
      </c>
      <c r="D493" s="6" t="n">
        <v>0.35</v>
      </c>
      <c r="E493" s="0" t="n">
        <f aca="false">C493*D493</f>
        <v>14.7</v>
      </c>
      <c r="F493" s="7" t="n">
        <f aca="false">C493+E493</f>
        <v>56.7</v>
      </c>
    </row>
    <row r="494" customFormat="false" ht="12.75" hidden="false" customHeight="false" outlineLevel="0" collapsed="false">
      <c r="A494" s="4" t="s">
        <v>941</v>
      </c>
      <c r="B494" s="4" t="s">
        <v>942</v>
      </c>
      <c r="C494" s="5" t="n">
        <v>42</v>
      </c>
      <c r="D494" s="6" t="n">
        <v>0.35</v>
      </c>
      <c r="E494" s="0" t="n">
        <f aca="false">C494*D494</f>
        <v>14.7</v>
      </c>
      <c r="F494" s="7" t="n">
        <f aca="false">C494+E494</f>
        <v>56.7</v>
      </c>
    </row>
    <row r="495" customFormat="false" ht="12.75" hidden="false" customHeight="false" outlineLevel="0" collapsed="false">
      <c r="A495" s="4" t="s">
        <v>943</v>
      </c>
      <c r="B495" s="4" t="s">
        <v>944</v>
      </c>
      <c r="C495" s="5" t="n">
        <v>53</v>
      </c>
      <c r="D495" s="6" t="n">
        <v>0.35</v>
      </c>
      <c r="E495" s="0" t="n">
        <f aca="false">C495*D495</f>
        <v>18.55</v>
      </c>
      <c r="F495" s="7" t="n">
        <f aca="false">C495+E495</f>
        <v>71.55</v>
      </c>
    </row>
    <row r="496" customFormat="false" ht="12.75" hidden="false" customHeight="false" outlineLevel="0" collapsed="false">
      <c r="A496" s="4" t="s">
        <v>945</v>
      </c>
      <c r="B496" s="4" t="s">
        <v>946</v>
      </c>
      <c r="C496" s="5" t="n">
        <v>12</v>
      </c>
      <c r="D496" s="6" t="n">
        <v>0.35</v>
      </c>
      <c r="E496" s="0" t="n">
        <f aca="false">C496*D496</f>
        <v>4.2</v>
      </c>
      <c r="F496" s="7" t="n">
        <f aca="false">C496+E496</f>
        <v>16.2</v>
      </c>
    </row>
    <row r="497" customFormat="false" ht="12.75" hidden="false" customHeight="false" outlineLevel="0" collapsed="false">
      <c r="A497" s="4" t="s">
        <v>947</v>
      </c>
      <c r="B497" s="4" t="s">
        <v>948</v>
      </c>
      <c r="C497" s="5" t="n">
        <v>8</v>
      </c>
      <c r="D497" s="6" t="n">
        <v>0.35</v>
      </c>
      <c r="E497" s="0" t="n">
        <f aca="false">C497*D497</f>
        <v>2.8</v>
      </c>
      <c r="F497" s="7" t="n">
        <f aca="false">C497+E497</f>
        <v>10.8</v>
      </c>
    </row>
    <row r="498" customFormat="false" ht="12.75" hidden="false" customHeight="false" outlineLevel="0" collapsed="false">
      <c r="A498" s="4" t="s">
        <v>949</v>
      </c>
      <c r="B498" s="4" t="s">
        <v>950</v>
      </c>
      <c r="C498" s="5" t="n">
        <v>139</v>
      </c>
      <c r="D498" s="6" t="n">
        <v>0.35</v>
      </c>
      <c r="E498" s="0" t="n">
        <f aca="false">C498*D498</f>
        <v>48.65</v>
      </c>
      <c r="F498" s="7" t="n">
        <f aca="false">C498+E498</f>
        <v>187.65</v>
      </c>
    </row>
    <row r="499" customFormat="false" ht="12.75" hidden="false" customHeight="false" outlineLevel="0" collapsed="false">
      <c r="A499" s="4" t="s">
        <v>951</v>
      </c>
      <c r="B499" s="4" t="s">
        <v>952</v>
      </c>
      <c r="C499" s="5" t="n">
        <v>1.08</v>
      </c>
      <c r="D499" s="6" t="n">
        <v>0.35</v>
      </c>
      <c r="E499" s="0" t="n">
        <f aca="false">C499*D499</f>
        <v>0.378</v>
      </c>
      <c r="F499" s="7" t="n">
        <f aca="false">C499+E499</f>
        <v>1.458</v>
      </c>
    </row>
    <row r="500" customFormat="false" ht="12.75" hidden="false" customHeight="false" outlineLevel="0" collapsed="false">
      <c r="A500" s="4" t="s">
        <v>953</v>
      </c>
      <c r="B500" s="4" t="s">
        <v>954</v>
      </c>
      <c r="C500" s="5" t="n">
        <v>1.08</v>
      </c>
      <c r="D500" s="6" t="n">
        <v>0.35</v>
      </c>
      <c r="E500" s="0" t="n">
        <f aca="false">C500*D500</f>
        <v>0.378</v>
      </c>
      <c r="F500" s="7" t="n">
        <f aca="false">C500+E500</f>
        <v>1.458</v>
      </c>
    </row>
    <row r="501" customFormat="false" ht="12.75" hidden="false" customHeight="false" outlineLevel="0" collapsed="false">
      <c r="A501" s="4" t="s">
        <v>955</v>
      </c>
      <c r="B501" s="4" t="s">
        <v>956</v>
      </c>
      <c r="C501" s="5" t="n">
        <v>1.08</v>
      </c>
      <c r="D501" s="6" t="n">
        <v>0.35</v>
      </c>
      <c r="E501" s="0" t="n">
        <f aca="false">C501*D501</f>
        <v>0.378</v>
      </c>
      <c r="F501" s="7" t="n">
        <f aca="false">C501+E501</f>
        <v>1.458</v>
      </c>
    </row>
    <row r="502" customFormat="false" ht="12.75" hidden="false" customHeight="false" outlineLevel="0" collapsed="false">
      <c r="A502" s="4" t="s">
        <v>957</v>
      </c>
      <c r="B502" s="4" t="s">
        <v>958</v>
      </c>
      <c r="C502" s="5" t="n">
        <v>1.08</v>
      </c>
      <c r="D502" s="6" t="n">
        <v>0.35</v>
      </c>
      <c r="E502" s="0" t="n">
        <f aca="false">C502*D502</f>
        <v>0.378</v>
      </c>
      <c r="F502" s="7" t="n">
        <f aca="false">C502+E502</f>
        <v>1.458</v>
      </c>
    </row>
    <row r="503" customFormat="false" ht="12.75" hidden="false" customHeight="false" outlineLevel="0" collapsed="false">
      <c r="A503" s="4" t="s">
        <v>959</v>
      </c>
      <c r="B503" s="4" t="s">
        <v>960</v>
      </c>
      <c r="C503" s="5" t="n">
        <v>1.08</v>
      </c>
      <c r="D503" s="6" t="n">
        <v>0.35</v>
      </c>
      <c r="E503" s="0" t="n">
        <f aca="false">C503*D503</f>
        <v>0.378</v>
      </c>
      <c r="F503" s="7" t="n">
        <f aca="false">C503+E503</f>
        <v>1.458</v>
      </c>
    </row>
    <row r="504" customFormat="false" ht="12.75" hidden="false" customHeight="false" outlineLevel="0" collapsed="false">
      <c r="A504" s="4" t="s">
        <v>961</v>
      </c>
      <c r="B504" s="4" t="s">
        <v>962</v>
      </c>
      <c r="C504" s="5" t="n">
        <v>1.08</v>
      </c>
      <c r="D504" s="6" t="n">
        <v>0.35</v>
      </c>
      <c r="E504" s="0" t="n">
        <f aca="false">C504*D504</f>
        <v>0.378</v>
      </c>
      <c r="F504" s="7" t="n">
        <f aca="false">C504+E504</f>
        <v>1.458</v>
      </c>
    </row>
    <row r="505" customFormat="false" ht="12.75" hidden="false" customHeight="false" outlineLevel="0" collapsed="false">
      <c r="A505" s="4" t="s">
        <v>963</v>
      </c>
      <c r="B505" s="4" t="s">
        <v>964</v>
      </c>
      <c r="C505" s="5" t="n">
        <v>1.08</v>
      </c>
      <c r="D505" s="6" t="n">
        <v>0.35</v>
      </c>
      <c r="E505" s="0" t="n">
        <f aca="false">C505*D505</f>
        <v>0.378</v>
      </c>
      <c r="F505" s="7" t="n">
        <f aca="false">C505+E505</f>
        <v>1.458</v>
      </c>
    </row>
    <row r="506" customFormat="false" ht="12.75" hidden="false" customHeight="false" outlineLevel="0" collapsed="false">
      <c r="A506" s="4" t="s">
        <v>965</v>
      </c>
      <c r="B506" s="4" t="s">
        <v>966</v>
      </c>
      <c r="C506" s="5" t="n">
        <v>1.08</v>
      </c>
      <c r="D506" s="6" t="n">
        <v>0.35</v>
      </c>
      <c r="E506" s="0" t="n">
        <f aca="false">C506*D506</f>
        <v>0.378</v>
      </c>
      <c r="F506" s="7" t="n">
        <f aca="false">C506+E506</f>
        <v>1.458</v>
      </c>
    </row>
    <row r="507" customFormat="false" ht="12.75" hidden="false" customHeight="false" outlineLevel="0" collapsed="false">
      <c r="A507" s="4" t="s">
        <v>967</v>
      </c>
      <c r="B507" s="4" t="s">
        <v>968</v>
      </c>
      <c r="C507" s="5" t="n">
        <v>1.17</v>
      </c>
      <c r="D507" s="6" t="n">
        <v>0.35</v>
      </c>
      <c r="E507" s="0" t="n">
        <f aca="false">C507*D507</f>
        <v>0.4095</v>
      </c>
      <c r="F507" s="7" t="n">
        <f aca="false">C507+E507</f>
        <v>1.5795</v>
      </c>
    </row>
    <row r="508" customFormat="false" ht="12.75" hidden="false" customHeight="false" outlineLevel="0" collapsed="false">
      <c r="A508" s="4" t="s">
        <v>969</v>
      </c>
      <c r="B508" s="4" t="s">
        <v>970</v>
      </c>
      <c r="C508" s="5" t="n">
        <v>1.2</v>
      </c>
      <c r="D508" s="6" t="n">
        <v>0.35</v>
      </c>
      <c r="E508" s="0" t="n">
        <f aca="false">C508*D508</f>
        <v>0.42</v>
      </c>
      <c r="F508" s="7" t="n">
        <f aca="false">C508+E508</f>
        <v>1.62</v>
      </c>
    </row>
    <row r="509" customFormat="false" ht="12.75" hidden="false" customHeight="false" outlineLevel="0" collapsed="false">
      <c r="A509" s="4" t="s">
        <v>971</v>
      </c>
      <c r="B509" s="4" t="s">
        <v>972</v>
      </c>
      <c r="C509" s="5" t="n">
        <v>1.2</v>
      </c>
      <c r="D509" s="6" t="n">
        <v>0.35</v>
      </c>
      <c r="E509" s="0" t="n">
        <f aca="false">C509*D509</f>
        <v>0.42</v>
      </c>
      <c r="F509" s="7" t="n">
        <f aca="false">C509+E509</f>
        <v>1.62</v>
      </c>
    </row>
    <row r="510" customFormat="false" ht="12.75" hidden="false" customHeight="false" outlineLevel="0" collapsed="false">
      <c r="A510" s="4" t="s">
        <v>973</v>
      </c>
      <c r="B510" s="4" t="s">
        <v>974</v>
      </c>
      <c r="C510" s="5" t="n">
        <v>1.2</v>
      </c>
      <c r="D510" s="6" t="n">
        <v>0.35</v>
      </c>
      <c r="E510" s="0" t="n">
        <f aca="false">C510*D510</f>
        <v>0.42</v>
      </c>
      <c r="F510" s="7" t="n">
        <f aca="false">C510+E510</f>
        <v>1.62</v>
      </c>
    </row>
    <row r="511" customFormat="false" ht="12.75" hidden="false" customHeight="false" outlineLevel="0" collapsed="false">
      <c r="A511" s="4" t="s">
        <v>975</v>
      </c>
      <c r="B511" s="4" t="s">
        <v>976</v>
      </c>
      <c r="C511" s="5" t="n">
        <v>2.59</v>
      </c>
      <c r="D511" s="6" t="n">
        <v>0.35</v>
      </c>
      <c r="E511" s="0" t="n">
        <f aca="false">C511*D511</f>
        <v>0.9065</v>
      </c>
      <c r="F511" s="7" t="n">
        <f aca="false">C511+E511</f>
        <v>3.4965</v>
      </c>
    </row>
    <row r="512" customFormat="false" ht="12.75" hidden="false" customHeight="false" outlineLevel="0" collapsed="false">
      <c r="A512" s="4" t="s">
        <v>977</v>
      </c>
      <c r="B512" s="4" t="s">
        <v>978</v>
      </c>
      <c r="C512" s="5" t="n">
        <v>2.59</v>
      </c>
      <c r="D512" s="6" t="n">
        <v>0.35</v>
      </c>
      <c r="E512" s="0" t="n">
        <f aca="false">C512*D512</f>
        <v>0.9065</v>
      </c>
      <c r="F512" s="7" t="n">
        <f aca="false">C512+E512</f>
        <v>3.4965</v>
      </c>
    </row>
    <row r="513" customFormat="false" ht="12.75" hidden="false" customHeight="false" outlineLevel="0" collapsed="false">
      <c r="A513" s="4" t="s">
        <v>979</v>
      </c>
      <c r="B513" s="4" t="s">
        <v>980</v>
      </c>
      <c r="C513" s="5" t="n">
        <v>2.59</v>
      </c>
      <c r="D513" s="6" t="n">
        <v>0.35</v>
      </c>
      <c r="E513" s="0" t="n">
        <f aca="false">C513*D513</f>
        <v>0.9065</v>
      </c>
      <c r="F513" s="7" t="n">
        <f aca="false">C513+E513</f>
        <v>3.4965</v>
      </c>
    </row>
    <row r="514" customFormat="false" ht="12.75" hidden="false" customHeight="false" outlineLevel="0" collapsed="false">
      <c r="A514" s="4" t="s">
        <v>981</v>
      </c>
      <c r="B514" s="4" t="s">
        <v>982</v>
      </c>
      <c r="C514" s="5" t="n">
        <v>2.59</v>
      </c>
      <c r="D514" s="6" t="n">
        <v>0.35</v>
      </c>
      <c r="E514" s="0" t="n">
        <f aca="false">C514*D514</f>
        <v>0.9065</v>
      </c>
      <c r="F514" s="7" t="n">
        <f aca="false">C514+E514</f>
        <v>3.4965</v>
      </c>
    </row>
    <row r="515" customFormat="false" ht="12.75" hidden="false" customHeight="false" outlineLevel="0" collapsed="false">
      <c r="A515" s="4" t="s">
        <v>983</v>
      </c>
      <c r="B515" s="4" t="s">
        <v>984</v>
      </c>
      <c r="C515" s="5" t="n">
        <v>2.59</v>
      </c>
      <c r="D515" s="6" t="n">
        <v>0.35</v>
      </c>
      <c r="E515" s="0" t="n">
        <f aca="false">C515*D515</f>
        <v>0.9065</v>
      </c>
      <c r="F515" s="7" t="n">
        <f aca="false">C515+E515</f>
        <v>3.4965</v>
      </c>
    </row>
    <row r="516" customFormat="false" ht="12.75" hidden="false" customHeight="false" outlineLevel="0" collapsed="false">
      <c r="A516" s="4" t="s">
        <v>985</v>
      </c>
      <c r="B516" s="4" t="s">
        <v>986</v>
      </c>
      <c r="C516" s="5" t="n">
        <v>2.59</v>
      </c>
      <c r="D516" s="6" t="n">
        <v>0.35</v>
      </c>
      <c r="E516" s="0" t="n">
        <f aca="false">C516*D516</f>
        <v>0.9065</v>
      </c>
      <c r="F516" s="7" t="n">
        <f aca="false">C516+E516</f>
        <v>3.4965</v>
      </c>
    </row>
    <row r="517" customFormat="false" ht="12.75" hidden="false" customHeight="false" outlineLevel="0" collapsed="false">
      <c r="A517" s="4" t="s">
        <v>987</v>
      </c>
      <c r="B517" s="4" t="s">
        <v>988</v>
      </c>
      <c r="C517" s="5" t="n">
        <v>2.39</v>
      </c>
      <c r="D517" s="6" t="n">
        <v>0.35</v>
      </c>
      <c r="E517" s="0" t="n">
        <f aca="false">C517*D517</f>
        <v>0.8365</v>
      </c>
      <c r="F517" s="7" t="n">
        <f aca="false">C517+E517</f>
        <v>3.2265</v>
      </c>
    </row>
    <row r="518" customFormat="false" ht="12.75" hidden="false" customHeight="false" outlineLevel="0" collapsed="false">
      <c r="A518" s="4" t="s">
        <v>989</v>
      </c>
      <c r="B518" s="4" t="s">
        <v>990</v>
      </c>
      <c r="C518" s="5" t="n">
        <v>2.39</v>
      </c>
      <c r="D518" s="6" t="n">
        <v>0.35</v>
      </c>
      <c r="E518" s="0" t="n">
        <f aca="false">C518*D518</f>
        <v>0.8365</v>
      </c>
      <c r="F518" s="7" t="n">
        <f aca="false">C518+E518</f>
        <v>3.2265</v>
      </c>
    </row>
    <row r="519" customFormat="false" ht="12.75" hidden="false" customHeight="false" outlineLevel="0" collapsed="false">
      <c r="A519" s="4" t="s">
        <v>991</v>
      </c>
      <c r="B519" s="4" t="s">
        <v>992</v>
      </c>
      <c r="C519" s="5" t="n">
        <v>2.5</v>
      </c>
      <c r="D519" s="6" t="n">
        <v>0.35</v>
      </c>
      <c r="E519" s="0" t="n">
        <f aca="false">C519*D519</f>
        <v>0.875</v>
      </c>
      <c r="F519" s="7" t="n">
        <f aca="false">C519+E519</f>
        <v>3.375</v>
      </c>
    </row>
    <row r="520" customFormat="false" ht="12.75" hidden="false" customHeight="false" outlineLevel="0" collapsed="false">
      <c r="A520" s="4" t="s">
        <v>993</v>
      </c>
      <c r="B520" s="4" t="s">
        <v>994</v>
      </c>
      <c r="C520" s="5" t="n">
        <v>2.71</v>
      </c>
      <c r="D520" s="6" t="n">
        <v>0.35</v>
      </c>
      <c r="E520" s="0" t="n">
        <f aca="false">C520*D520</f>
        <v>0.9485</v>
      </c>
      <c r="F520" s="7" t="n">
        <f aca="false">C520+E520</f>
        <v>3.6585</v>
      </c>
    </row>
    <row r="521" customFormat="false" ht="12.75" hidden="false" customHeight="false" outlineLevel="0" collapsed="false">
      <c r="A521" s="4" t="s">
        <v>995</v>
      </c>
      <c r="B521" s="4" t="s">
        <v>996</v>
      </c>
      <c r="C521" s="5" t="n">
        <v>2.89</v>
      </c>
      <c r="D521" s="6" t="n">
        <v>0.35</v>
      </c>
      <c r="E521" s="0" t="n">
        <f aca="false">C521*D521</f>
        <v>1.0115</v>
      </c>
      <c r="F521" s="7" t="n">
        <f aca="false">C521+E521</f>
        <v>3.9015</v>
      </c>
    </row>
    <row r="522" customFormat="false" ht="12.75" hidden="false" customHeight="false" outlineLevel="0" collapsed="false">
      <c r="A522" s="4" t="s">
        <v>997</v>
      </c>
      <c r="B522" s="4" t="s">
        <v>998</v>
      </c>
      <c r="C522" s="5" t="n">
        <v>3.09</v>
      </c>
      <c r="D522" s="6" t="n">
        <v>0.35</v>
      </c>
      <c r="E522" s="0" t="n">
        <f aca="false">C522*D522</f>
        <v>1.0815</v>
      </c>
      <c r="F522" s="7" t="n">
        <f aca="false">C522+E522</f>
        <v>4.1715</v>
      </c>
    </row>
    <row r="523" customFormat="false" ht="12.75" hidden="false" customHeight="false" outlineLevel="0" collapsed="false">
      <c r="A523" s="4" t="s">
        <v>999</v>
      </c>
      <c r="B523" s="4" t="s">
        <v>1000</v>
      </c>
      <c r="C523" s="5" t="n">
        <v>11.24</v>
      </c>
      <c r="D523" s="6" t="n">
        <v>0.35</v>
      </c>
      <c r="E523" s="0" t="n">
        <f aca="false">C523*D523</f>
        <v>3.934</v>
      </c>
      <c r="F523" s="7" t="n">
        <f aca="false">C523+E523</f>
        <v>15.174</v>
      </c>
    </row>
    <row r="524" customFormat="false" ht="12.75" hidden="false" customHeight="false" outlineLevel="0" collapsed="false">
      <c r="A524" s="4" t="s">
        <v>1001</v>
      </c>
      <c r="B524" s="4" t="s">
        <v>1002</v>
      </c>
      <c r="C524" s="5" t="n">
        <v>4.79</v>
      </c>
      <c r="D524" s="6" t="n">
        <v>0.35</v>
      </c>
      <c r="E524" s="0" t="n">
        <f aca="false">C524*D524</f>
        <v>1.6765</v>
      </c>
      <c r="F524" s="7" t="n">
        <f aca="false">C524+E524</f>
        <v>6.4665</v>
      </c>
    </row>
    <row r="525" customFormat="false" ht="12.75" hidden="false" customHeight="false" outlineLevel="0" collapsed="false">
      <c r="A525" s="4" t="s">
        <v>1003</v>
      </c>
      <c r="B525" s="4" t="s">
        <v>1004</v>
      </c>
      <c r="C525" s="5" t="n">
        <v>1.36</v>
      </c>
      <c r="D525" s="6" t="n">
        <v>0.35</v>
      </c>
      <c r="E525" s="0" t="n">
        <f aca="false">C525*D525</f>
        <v>0.476</v>
      </c>
      <c r="F525" s="7" t="n">
        <f aca="false">C525+E525</f>
        <v>1.836</v>
      </c>
    </row>
    <row r="526" customFormat="false" ht="12.75" hidden="false" customHeight="false" outlineLevel="0" collapsed="false">
      <c r="A526" s="4" t="s">
        <v>1005</v>
      </c>
      <c r="B526" s="4" t="s">
        <v>1006</v>
      </c>
      <c r="C526" s="5" t="n">
        <v>1.62</v>
      </c>
      <c r="D526" s="6" t="n">
        <v>0.35</v>
      </c>
      <c r="E526" s="0" t="n">
        <f aca="false">C526*D526</f>
        <v>0.567</v>
      </c>
      <c r="F526" s="7" t="n">
        <f aca="false">C526+E526</f>
        <v>2.187</v>
      </c>
    </row>
    <row r="527" customFormat="false" ht="12.75" hidden="false" customHeight="false" outlineLevel="0" collapsed="false">
      <c r="A527" s="4" t="s">
        <v>1007</v>
      </c>
      <c r="B527" s="4" t="s">
        <v>1008</v>
      </c>
      <c r="C527" s="5" t="n">
        <v>1.98</v>
      </c>
      <c r="D527" s="6" t="n">
        <v>0.35</v>
      </c>
      <c r="E527" s="0" t="n">
        <f aca="false">C527*D527</f>
        <v>0.693</v>
      </c>
      <c r="F527" s="7" t="n">
        <f aca="false">C527+E527</f>
        <v>2.673</v>
      </c>
    </row>
    <row r="528" customFormat="false" ht="12.75" hidden="false" customHeight="false" outlineLevel="0" collapsed="false">
      <c r="A528" s="4" t="s">
        <v>1009</v>
      </c>
      <c r="B528" s="4" t="s">
        <v>1010</v>
      </c>
      <c r="C528" s="5" t="n">
        <v>2.85</v>
      </c>
      <c r="D528" s="6" t="n">
        <v>0.35</v>
      </c>
      <c r="E528" s="0" t="n">
        <f aca="false">C528*D528</f>
        <v>0.9975</v>
      </c>
      <c r="F528" s="7" t="n">
        <f aca="false">C528+E528</f>
        <v>3.8475</v>
      </c>
    </row>
    <row r="529" customFormat="false" ht="12.75" hidden="false" customHeight="false" outlineLevel="0" collapsed="false">
      <c r="A529" s="4" t="s">
        <v>1011</v>
      </c>
      <c r="B529" s="4" t="s">
        <v>1012</v>
      </c>
      <c r="C529" s="5" t="n">
        <v>3.02</v>
      </c>
      <c r="D529" s="6" t="n">
        <v>0.35</v>
      </c>
      <c r="E529" s="0" t="n">
        <f aca="false">C529*D529</f>
        <v>1.057</v>
      </c>
      <c r="F529" s="7" t="n">
        <f aca="false">C529+E529</f>
        <v>4.077</v>
      </c>
    </row>
    <row r="530" customFormat="false" ht="12.75" hidden="false" customHeight="false" outlineLevel="0" collapsed="false">
      <c r="A530" s="4" t="s">
        <v>1013</v>
      </c>
      <c r="B530" s="4" t="s">
        <v>1014</v>
      </c>
      <c r="C530" s="5" t="n">
        <v>3.08</v>
      </c>
      <c r="D530" s="6" t="n">
        <v>0.35</v>
      </c>
      <c r="E530" s="0" t="n">
        <f aca="false">C530*D530</f>
        <v>1.078</v>
      </c>
      <c r="F530" s="7" t="n">
        <f aca="false">C530+E530</f>
        <v>4.158</v>
      </c>
    </row>
    <row r="531" customFormat="false" ht="12.75" hidden="false" customHeight="false" outlineLevel="0" collapsed="false">
      <c r="A531" s="4" t="s">
        <v>1015</v>
      </c>
      <c r="B531" s="4" t="s">
        <v>1016</v>
      </c>
      <c r="C531" s="5" t="n">
        <v>3.34</v>
      </c>
      <c r="D531" s="6" t="n">
        <v>0.35</v>
      </c>
      <c r="E531" s="0" t="n">
        <f aca="false">C531*D531</f>
        <v>1.169</v>
      </c>
      <c r="F531" s="7" t="n">
        <f aca="false">C531+E531</f>
        <v>4.509</v>
      </c>
    </row>
    <row r="532" customFormat="false" ht="12.75" hidden="false" customHeight="false" outlineLevel="0" collapsed="false">
      <c r="A532" s="4" t="s">
        <v>1017</v>
      </c>
      <c r="B532" s="4" t="s">
        <v>1018</v>
      </c>
      <c r="C532" s="5" t="n">
        <v>4.13</v>
      </c>
      <c r="D532" s="6" t="n">
        <v>0.35</v>
      </c>
      <c r="E532" s="0" t="n">
        <f aca="false">C532*D532</f>
        <v>1.4455</v>
      </c>
      <c r="F532" s="7" t="n">
        <f aca="false">C532+E532</f>
        <v>5.5755</v>
      </c>
    </row>
    <row r="533" customFormat="false" ht="12.75" hidden="false" customHeight="false" outlineLevel="0" collapsed="false">
      <c r="A533" s="4" t="s">
        <v>1019</v>
      </c>
      <c r="B533" s="4" t="s">
        <v>1020</v>
      </c>
      <c r="C533" s="5" t="n">
        <v>4.79</v>
      </c>
      <c r="D533" s="6" t="n">
        <v>0.35</v>
      </c>
      <c r="E533" s="0" t="n">
        <f aca="false">C533*D533</f>
        <v>1.6765</v>
      </c>
      <c r="F533" s="7" t="n">
        <f aca="false">C533+E533</f>
        <v>6.4665</v>
      </c>
    </row>
    <row r="534" customFormat="false" ht="12.75" hidden="false" customHeight="false" outlineLevel="0" collapsed="false">
      <c r="A534" s="4" t="s">
        <v>1021</v>
      </c>
      <c r="B534" s="4" t="s">
        <v>1022</v>
      </c>
      <c r="C534" s="5" t="n">
        <v>2.47</v>
      </c>
      <c r="D534" s="6" t="n">
        <v>0.35</v>
      </c>
      <c r="E534" s="0" t="n">
        <f aca="false">C534*D534</f>
        <v>0.8645</v>
      </c>
      <c r="F534" s="7" t="n">
        <f aca="false">C534+E534</f>
        <v>3.3345</v>
      </c>
    </row>
    <row r="535" customFormat="false" ht="12.75" hidden="false" customHeight="false" outlineLevel="0" collapsed="false">
      <c r="A535" s="4" t="s">
        <v>1023</v>
      </c>
      <c r="B535" s="4" t="s">
        <v>1024</v>
      </c>
      <c r="C535" s="5" t="n">
        <v>34.2</v>
      </c>
      <c r="D535" s="6" t="n">
        <v>0.35</v>
      </c>
      <c r="E535" s="0" t="n">
        <f aca="false">C535*D535</f>
        <v>11.97</v>
      </c>
      <c r="F535" s="7" t="n">
        <f aca="false">C535+E535</f>
        <v>46.17</v>
      </c>
    </row>
    <row r="536" customFormat="false" ht="12.75" hidden="false" customHeight="false" outlineLevel="0" collapsed="false">
      <c r="A536" s="4" t="s">
        <v>1025</v>
      </c>
      <c r="B536" s="4" t="s">
        <v>1026</v>
      </c>
      <c r="C536" s="5" t="n">
        <v>78.6</v>
      </c>
      <c r="D536" s="6" t="n">
        <v>0.35</v>
      </c>
      <c r="E536" s="0" t="n">
        <f aca="false">C536*D536</f>
        <v>27.51</v>
      </c>
      <c r="F536" s="7" t="n">
        <f aca="false">C536+E536</f>
        <v>106.11</v>
      </c>
    </row>
    <row r="537" customFormat="false" ht="12.75" hidden="false" customHeight="false" outlineLevel="0" collapsed="false">
      <c r="A537" s="4" t="s">
        <v>1027</v>
      </c>
      <c r="B537" s="4" t="s">
        <v>1028</v>
      </c>
      <c r="C537" s="5" t="n">
        <v>106</v>
      </c>
      <c r="D537" s="6" t="n">
        <v>0.35</v>
      </c>
      <c r="E537" s="0" t="n">
        <f aca="false">C537*D537</f>
        <v>37.1</v>
      </c>
      <c r="F537" s="7" t="n">
        <f aca="false">C537+E537</f>
        <v>143.1</v>
      </c>
    </row>
    <row r="538" customFormat="false" ht="12.75" hidden="false" customHeight="false" outlineLevel="0" collapsed="false">
      <c r="A538" s="4" t="s">
        <v>1029</v>
      </c>
      <c r="B538" s="4" t="s">
        <v>1030</v>
      </c>
      <c r="C538" s="5" t="n">
        <v>3.8</v>
      </c>
      <c r="D538" s="6" t="n">
        <v>0.35</v>
      </c>
      <c r="E538" s="0" t="n">
        <f aca="false">C538*D538</f>
        <v>1.33</v>
      </c>
      <c r="F538" s="7" t="n">
        <f aca="false">C538+E538</f>
        <v>5.13</v>
      </c>
    </row>
    <row r="539" customFormat="false" ht="12.75" hidden="false" customHeight="false" outlineLevel="0" collapsed="false">
      <c r="A539" s="4" t="s">
        <v>1031</v>
      </c>
      <c r="B539" s="4" t="s">
        <v>1032</v>
      </c>
      <c r="C539" s="5" t="n">
        <v>3.8</v>
      </c>
      <c r="D539" s="6" t="n">
        <v>0.35</v>
      </c>
      <c r="E539" s="0" t="n">
        <f aca="false">C539*D539</f>
        <v>1.33</v>
      </c>
      <c r="F539" s="7" t="n">
        <f aca="false">C539+E539</f>
        <v>5.13</v>
      </c>
    </row>
    <row r="540" customFormat="false" ht="12.75" hidden="false" customHeight="false" outlineLevel="0" collapsed="false">
      <c r="A540" s="4" t="s">
        <v>1033</v>
      </c>
      <c r="B540" s="4" t="s">
        <v>1034</v>
      </c>
      <c r="C540" s="5" t="n">
        <v>3.8</v>
      </c>
      <c r="D540" s="6" t="n">
        <v>0.35</v>
      </c>
      <c r="E540" s="0" t="n">
        <f aca="false">C540*D540</f>
        <v>1.33</v>
      </c>
      <c r="F540" s="7" t="n">
        <f aca="false">C540+E540</f>
        <v>5.13</v>
      </c>
    </row>
    <row r="541" customFormat="false" ht="12.75" hidden="false" customHeight="false" outlineLevel="0" collapsed="false">
      <c r="A541" s="4" t="s">
        <v>1035</v>
      </c>
      <c r="B541" s="4" t="s">
        <v>1036</v>
      </c>
      <c r="C541" s="5" t="n">
        <v>3.8</v>
      </c>
      <c r="D541" s="6" t="n">
        <v>0.35</v>
      </c>
      <c r="E541" s="0" t="n">
        <f aca="false">C541*D541</f>
        <v>1.33</v>
      </c>
      <c r="F541" s="7" t="n">
        <f aca="false">C541+E541</f>
        <v>5.13</v>
      </c>
    </row>
    <row r="542" customFormat="false" ht="12.75" hidden="false" customHeight="false" outlineLevel="0" collapsed="false">
      <c r="A542" s="4" t="s">
        <v>1037</v>
      </c>
      <c r="B542" s="4" t="s">
        <v>1038</v>
      </c>
      <c r="C542" s="5" t="n">
        <v>3.8</v>
      </c>
      <c r="D542" s="6" t="n">
        <v>0.35</v>
      </c>
      <c r="E542" s="0" t="n">
        <f aca="false">C542*D542</f>
        <v>1.33</v>
      </c>
      <c r="F542" s="7" t="n">
        <f aca="false">C542+E542</f>
        <v>5.13</v>
      </c>
    </row>
    <row r="543" customFormat="false" ht="12.75" hidden="false" customHeight="false" outlineLevel="0" collapsed="false">
      <c r="A543" s="4" t="s">
        <v>1039</v>
      </c>
      <c r="B543" s="4" t="s">
        <v>1040</v>
      </c>
      <c r="C543" s="5" t="n">
        <v>3.8</v>
      </c>
      <c r="D543" s="6" t="n">
        <v>0.35</v>
      </c>
      <c r="E543" s="0" t="n">
        <f aca="false">C543*D543</f>
        <v>1.33</v>
      </c>
      <c r="F543" s="7" t="n">
        <f aca="false">C543+E543</f>
        <v>5.13</v>
      </c>
    </row>
    <row r="544" customFormat="false" ht="12.75" hidden="false" customHeight="false" outlineLevel="0" collapsed="false">
      <c r="A544" s="4" t="s">
        <v>1041</v>
      </c>
      <c r="B544" s="4" t="s">
        <v>1042</v>
      </c>
      <c r="C544" s="5" t="n">
        <v>3.9</v>
      </c>
      <c r="D544" s="6" t="n">
        <v>0.35</v>
      </c>
      <c r="E544" s="0" t="n">
        <f aca="false">C544*D544</f>
        <v>1.365</v>
      </c>
      <c r="F544" s="7" t="n">
        <f aca="false">C544+E544</f>
        <v>5.265</v>
      </c>
    </row>
    <row r="545" customFormat="false" ht="12.75" hidden="false" customHeight="false" outlineLevel="0" collapsed="false">
      <c r="A545" s="4" t="s">
        <v>1043</v>
      </c>
      <c r="B545" s="4" t="s">
        <v>1044</v>
      </c>
      <c r="C545" s="5" t="n">
        <v>3.9</v>
      </c>
      <c r="D545" s="6" t="n">
        <v>0.35</v>
      </c>
      <c r="E545" s="0" t="n">
        <f aca="false">C545*D545</f>
        <v>1.365</v>
      </c>
      <c r="F545" s="7" t="n">
        <f aca="false">C545+E545</f>
        <v>5.265</v>
      </c>
    </row>
    <row r="546" customFormat="false" ht="12.75" hidden="false" customHeight="false" outlineLevel="0" collapsed="false">
      <c r="A546" s="4" t="s">
        <v>1045</v>
      </c>
      <c r="B546" s="4" t="s">
        <v>1046</v>
      </c>
      <c r="C546" s="5" t="n">
        <v>3.9</v>
      </c>
      <c r="D546" s="6" t="n">
        <v>0.35</v>
      </c>
      <c r="E546" s="0" t="n">
        <f aca="false">C546*D546</f>
        <v>1.365</v>
      </c>
      <c r="F546" s="7" t="n">
        <f aca="false">C546+E546</f>
        <v>5.265</v>
      </c>
    </row>
    <row r="547" customFormat="false" ht="12.75" hidden="false" customHeight="false" outlineLevel="0" collapsed="false">
      <c r="A547" s="4" t="s">
        <v>1047</v>
      </c>
      <c r="B547" s="4" t="s">
        <v>1048</v>
      </c>
      <c r="C547" s="5" t="n">
        <v>4.5</v>
      </c>
      <c r="D547" s="6" t="n">
        <v>0.35</v>
      </c>
      <c r="E547" s="0" t="n">
        <f aca="false">C547*D547</f>
        <v>1.575</v>
      </c>
      <c r="F547" s="7" t="n">
        <f aca="false">C547+E547</f>
        <v>6.075</v>
      </c>
    </row>
    <row r="548" customFormat="false" ht="12.75" hidden="false" customHeight="false" outlineLevel="0" collapsed="false">
      <c r="A548" s="4" t="s">
        <v>1049</v>
      </c>
      <c r="B548" s="4" t="s">
        <v>1050</v>
      </c>
      <c r="C548" s="5" t="n">
        <v>4.5</v>
      </c>
      <c r="D548" s="6" t="n">
        <v>0.35</v>
      </c>
      <c r="E548" s="0" t="n">
        <f aca="false">C548*D548</f>
        <v>1.575</v>
      </c>
      <c r="F548" s="7" t="n">
        <f aca="false">C548+E548</f>
        <v>6.075</v>
      </c>
    </row>
    <row r="549" customFormat="false" ht="12.75" hidden="false" customHeight="false" outlineLevel="0" collapsed="false">
      <c r="A549" s="4" t="s">
        <v>1051</v>
      </c>
      <c r="B549" s="4" t="s">
        <v>1052</v>
      </c>
      <c r="C549" s="5" t="n">
        <v>4.8</v>
      </c>
      <c r="D549" s="6" t="n">
        <v>0.35</v>
      </c>
      <c r="E549" s="0" t="n">
        <f aca="false">C549*D549</f>
        <v>1.68</v>
      </c>
      <c r="F549" s="7" t="n">
        <f aca="false">C549+E549</f>
        <v>6.48</v>
      </c>
    </row>
    <row r="550" customFormat="false" ht="12.75" hidden="false" customHeight="false" outlineLevel="0" collapsed="false">
      <c r="A550" s="4" t="s">
        <v>1053</v>
      </c>
      <c r="B550" s="4" t="s">
        <v>1054</v>
      </c>
      <c r="C550" s="5" t="n">
        <v>5.2</v>
      </c>
      <c r="D550" s="6" t="n">
        <v>0.35</v>
      </c>
      <c r="E550" s="0" t="n">
        <f aca="false">C550*D550</f>
        <v>1.82</v>
      </c>
      <c r="F550" s="7" t="n">
        <f aca="false">C550+E550</f>
        <v>7.02</v>
      </c>
    </row>
    <row r="551" customFormat="false" ht="12.75" hidden="false" customHeight="false" outlineLevel="0" collapsed="false">
      <c r="A551" s="4" t="s">
        <v>1055</v>
      </c>
      <c r="B551" s="4" t="s">
        <v>1056</v>
      </c>
      <c r="C551" s="5" t="n">
        <v>5.8</v>
      </c>
      <c r="D551" s="6" t="n">
        <v>0.35</v>
      </c>
      <c r="E551" s="0" t="n">
        <f aca="false">C551*D551</f>
        <v>2.03</v>
      </c>
      <c r="F551" s="7" t="n">
        <f aca="false">C551+E551</f>
        <v>7.83</v>
      </c>
    </row>
    <row r="552" customFormat="false" ht="12.75" hidden="false" customHeight="false" outlineLevel="0" collapsed="false">
      <c r="A552" s="4" t="s">
        <v>1057</v>
      </c>
      <c r="B552" s="4" t="s">
        <v>1058</v>
      </c>
      <c r="C552" s="5" t="n">
        <v>6</v>
      </c>
      <c r="D552" s="6" t="n">
        <v>0.35</v>
      </c>
      <c r="E552" s="0" t="n">
        <f aca="false">C552*D552</f>
        <v>2.1</v>
      </c>
      <c r="F552" s="7" t="n">
        <f aca="false">C552+E552</f>
        <v>8.1</v>
      </c>
    </row>
    <row r="553" customFormat="false" ht="12.75" hidden="false" customHeight="false" outlineLevel="0" collapsed="false">
      <c r="A553" s="4" t="s">
        <v>1059</v>
      </c>
      <c r="B553" s="4" t="s">
        <v>1060</v>
      </c>
      <c r="C553" s="5" t="n">
        <v>6.3</v>
      </c>
      <c r="D553" s="6" t="n">
        <v>0.35</v>
      </c>
      <c r="E553" s="0" t="n">
        <f aca="false">C553*D553</f>
        <v>2.205</v>
      </c>
      <c r="F553" s="7" t="n">
        <f aca="false">C553+E553</f>
        <v>8.505</v>
      </c>
    </row>
    <row r="554" customFormat="false" ht="12.75" hidden="false" customHeight="false" outlineLevel="0" collapsed="false">
      <c r="A554" s="4" t="s">
        <v>1061</v>
      </c>
      <c r="B554" s="4" t="s">
        <v>1062</v>
      </c>
      <c r="C554" s="5" t="n">
        <v>6.6</v>
      </c>
      <c r="D554" s="6" t="n">
        <v>0.35</v>
      </c>
      <c r="E554" s="0" t="n">
        <f aca="false">C554*D554</f>
        <v>2.31</v>
      </c>
      <c r="F554" s="7" t="n">
        <f aca="false">C554+E554</f>
        <v>8.91</v>
      </c>
    </row>
    <row r="555" customFormat="false" ht="12.75" hidden="false" customHeight="false" outlineLevel="0" collapsed="false">
      <c r="A555" s="4" t="s">
        <v>1063</v>
      </c>
      <c r="B555" s="4" t="s">
        <v>1064</v>
      </c>
      <c r="C555" s="5" t="n">
        <v>7.7</v>
      </c>
      <c r="D555" s="6" t="n">
        <v>0.35</v>
      </c>
      <c r="E555" s="0" t="n">
        <f aca="false">C555*D555</f>
        <v>2.695</v>
      </c>
      <c r="F555" s="7" t="n">
        <f aca="false">C555+E555</f>
        <v>10.395</v>
      </c>
    </row>
    <row r="556" customFormat="false" ht="12.75" hidden="false" customHeight="false" outlineLevel="0" collapsed="false">
      <c r="A556" s="4" t="s">
        <v>1065</v>
      </c>
      <c r="B556" s="4" t="s">
        <v>1066</v>
      </c>
      <c r="C556" s="5" t="n">
        <v>9.1</v>
      </c>
      <c r="D556" s="6" t="n">
        <v>0.35</v>
      </c>
      <c r="E556" s="0" t="n">
        <f aca="false">C556*D556</f>
        <v>3.185</v>
      </c>
      <c r="F556" s="7" t="n">
        <f aca="false">C556+E556</f>
        <v>12.285</v>
      </c>
    </row>
    <row r="557" customFormat="false" ht="12.75" hidden="false" customHeight="false" outlineLevel="0" collapsed="false">
      <c r="A557" s="4" t="s">
        <v>1067</v>
      </c>
      <c r="B557" s="4" t="s">
        <v>1068</v>
      </c>
      <c r="C557" s="5" t="n">
        <v>10.2</v>
      </c>
      <c r="D557" s="6" t="n">
        <v>0.35</v>
      </c>
      <c r="E557" s="0" t="n">
        <f aca="false">C557*D557</f>
        <v>3.57</v>
      </c>
      <c r="F557" s="7" t="n">
        <f aca="false">C557+E557</f>
        <v>13.77</v>
      </c>
    </row>
    <row r="558" customFormat="false" ht="12.75" hidden="false" customHeight="false" outlineLevel="0" collapsed="false">
      <c r="A558" s="4" t="s">
        <v>1069</v>
      </c>
      <c r="B558" s="4" t="s">
        <v>1070</v>
      </c>
      <c r="C558" s="5" t="n">
        <v>2.4</v>
      </c>
      <c r="D558" s="6" t="n">
        <v>0.35</v>
      </c>
      <c r="E558" s="0" t="n">
        <f aca="false">C558*D558</f>
        <v>0.84</v>
      </c>
      <c r="F558" s="7" t="n">
        <f aca="false">C558+E558</f>
        <v>3.24</v>
      </c>
    </row>
    <row r="559" customFormat="false" ht="12.75" hidden="false" customHeight="false" outlineLevel="0" collapsed="false">
      <c r="A559" s="4" t="s">
        <v>1071</v>
      </c>
      <c r="B559" s="4" t="s">
        <v>1072</v>
      </c>
      <c r="C559" s="5" t="n">
        <v>2.4</v>
      </c>
      <c r="D559" s="6" t="n">
        <v>0.35</v>
      </c>
      <c r="E559" s="0" t="n">
        <f aca="false">C559*D559</f>
        <v>0.84</v>
      </c>
      <c r="F559" s="7" t="n">
        <f aca="false">C559+E559</f>
        <v>3.24</v>
      </c>
    </row>
    <row r="560" customFormat="false" ht="12.75" hidden="false" customHeight="false" outlineLevel="0" collapsed="false">
      <c r="A560" s="4" t="s">
        <v>1073</v>
      </c>
      <c r="B560" s="4" t="s">
        <v>1074</v>
      </c>
      <c r="C560" s="5" t="n">
        <v>2.4</v>
      </c>
      <c r="D560" s="6" t="n">
        <v>0.35</v>
      </c>
      <c r="E560" s="0" t="n">
        <f aca="false">C560*D560</f>
        <v>0.84</v>
      </c>
      <c r="F560" s="7" t="n">
        <f aca="false">C560+E560</f>
        <v>3.24</v>
      </c>
    </row>
    <row r="561" customFormat="false" ht="12.75" hidden="false" customHeight="false" outlineLevel="0" collapsed="false">
      <c r="A561" s="4" t="s">
        <v>1075</v>
      </c>
      <c r="B561" s="4" t="s">
        <v>1076</v>
      </c>
      <c r="C561" s="5" t="n">
        <v>2.61</v>
      </c>
      <c r="D561" s="6" t="n">
        <v>0.35</v>
      </c>
      <c r="E561" s="0" t="n">
        <f aca="false">C561*D561</f>
        <v>0.9135</v>
      </c>
      <c r="F561" s="7" t="n">
        <f aca="false">C561+E561</f>
        <v>3.5235</v>
      </c>
    </row>
    <row r="562" customFormat="false" ht="12.75" hidden="false" customHeight="false" outlineLevel="0" collapsed="false">
      <c r="A562" s="4" t="s">
        <v>1077</v>
      </c>
      <c r="B562" s="4" t="s">
        <v>1078</v>
      </c>
      <c r="C562" s="5" t="n">
        <v>3.93</v>
      </c>
      <c r="D562" s="6" t="n">
        <v>0.35</v>
      </c>
      <c r="E562" s="0" t="n">
        <f aca="false">C562*D562</f>
        <v>1.3755</v>
      </c>
      <c r="F562" s="7" t="n">
        <f aca="false">C562+E562</f>
        <v>5.3055</v>
      </c>
    </row>
    <row r="563" customFormat="false" ht="12.75" hidden="false" customHeight="false" outlineLevel="0" collapsed="false">
      <c r="A563" s="4" t="s">
        <v>1079</v>
      </c>
      <c r="B563" s="4" t="s">
        <v>1080</v>
      </c>
      <c r="C563" s="5" t="n">
        <v>4.14</v>
      </c>
      <c r="D563" s="6" t="n">
        <v>0.35</v>
      </c>
      <c r="E563" s="0" t="n">
        <f aca="false">C563*D563</f>
        <v>1.449</v>
      </c>
      <c r="F563" s="7" t="n">
        <f aca="false">C563+E563</f>
        <v>5.589</v>
      </c>
    </row>
    <row r="564" customFormat="false" ht="12.75" hidden="false" customHeight="false" outlineLevel="0" collapsed="false">
      <c r="A564" s="4" t="s">
        <v>1081</v>
      </c>
      <c r="B564" s="4" t="s">
        <v>1082</v>
      </c>
      <c r="C564" s="5" t="n">
        <v>2.91</v>
      </c>
      <c r="D564" s="6" t="n">
        <v>0.35</v>
      </c>
      <c r="E564" s="0" t="n">
        <f aca="false">C564*D564</f>
        <v>1.0185</v>
      </c>
      <c r="F564" s="7" t="n">
        <f aca="false">C564+E564</f>
        <v>3.9285</v>
      </c>
    </row>
    <row r="565" customFormat="false" ht="12.75" hidden="false" customHeight="false" outlineLevel="0" collapsed="false">
      <c r="A565" s="4" t="s">
        <v>1083</v>
      </c>
      <c r="B565" s="4" t="s">
        <v>1084</v>
      </c>
      <c r="C565" s="5" t="n">
        <v>2.91</v>
      </c>
      <c r="D565" s="6" t="n">
        <v>0.35</v>
      </c>
      <c r="E565" s="0" t="n">
        <f aca="false">C565*D565</f>
        <v>1.0185</v>
      </c>
      <c r="F565" s="7" t="n">
        <f aca="false">C565+E565</f>
        <v>3.9285</v>
      </c>
    </row>
    <row r="566" customFormat="false" ht="12.75" hidden="false" customHeight="false" outlineLevel="0" collapsed="false">
      <c r="A566" s="4" t="s">
        <v>1085</v>
      </c>
      <c r="B566" s="4" t="s">
        <v>1086</v>
      </c>
      <c r="C566" s="5" t="n">
        <v>2.91</v>
      </c>
      <c r="D566" s="6" t="n">
        <v>0.35</v>
      </c>
      <c r="E566" s="0" t="n">
        <f aca="false">C566*D566</f>
        <v>1.0185</v>
      </c>
      <c r="F566" s="7" t="n">
        <f aca="false">C566+E566</f>
        <v>3.9285</v>
      </c>
    </row>
    <row r="567" customFormat="false" ht="12.75" hidden="false" customHeight="false" outlineLevel="0" collapsed="false">
      <c r="A567" s="4" t="s">
        <v>1087</v>
      </c>
      <c r="B567" s="4" t="s">
        <v>1088</v>
      </c>
      <c r="C567" s="5" t="n">
        <v>3.12</v>
      </c>
      <c r="D567" s="6" t="n">
        <v>0.35</v>
      </c>
      <c r="E567" s="0" t="n">
        <f aca="false">C567*D567</f>
        <v>1.092</v>
      </c>
      <c r="F567" s="7" t="n">
        <f aca="false">C567+E567</f>
        <v>4.212</v>
      </c>
    </row>
    <row r="568" customFormat="false" ht="12.75" hidden="false" customHeight="false" outlineLevel="0" collapsed="false">
      <c r="A568" s="4" t="s">
        <v>1089</v>
      </c>
      <c r="B568" s="4" t="s">
        <v>1090</v>
      </c>
      <c r="C568" s="5" t="n">
        <v>4.44</v>
      </c>
      <c r="D568" s="6" t="n">
        <v>0.35</v>
      </c>
      <c r="E568" s="0" t="n">
        <f aca="false">C568*D568</f>
        <v>1.554</v>
      </c>
      <c r="F568" s="7" t="n">
        <f aca="false">C568+E568</f>
        <v>5.994</v>
      </c>
    </row>
    <row r="569" customFormat="false" ht="12.75" hidden="false" customHeight="false" outlineLevel="0" collapsed="false">
      <c r="A569" s="4" t="s">
        <v>1091</v>
      </c>
      <c r="B569" s="4" t="s">
        <v>1092</v>
      </c>
      <c r="C569" s="5" t="n">
        <v>4.65</v>
      </c>
      <c r="D569" s="6" t="n">
        <v>0.35</v>
      </c>
      <c r="E569" s="0" t="n">
        <f aca="false">C569*D569</f>
        <v>1.6275</v>
      </c>
      <c r="F569" s="7" t="n">
        <f aca="false">C569+E569</f>
        <v>6.2775</v>
      </c>
    </row>
    <row r="570" customFormat="false" ht="12.75" hidden="false" customHeight="false" outlineLevel="0" collapsed="false">
      <c r="A570" s="4" t="s">
        <v>1093</v>
      </c>
      <c r="B570" s="4" t="s">
        <v>1094</v>
      </c>
      <c r="C570" s="5" t="n">
        <v>28.9</v>
      </c>
      <c r="D570" s="6" t="n">
        <v>0.35</v>
      </c>
      <c r="E570" s="0" t="n">
        <f aca="false">C570*D570</f>
        <v>10.115</v>
      </c>
      <c r="F570" s="7" t="n">
        <f aca="false">C570+E570</f>
        <v>39.015</v>
      </c>
    </row>
    <row r="571" customFormat="false" ht="12.75" hidden="false" customHeight="false" outlineLevel="0" collapsed="false">
      <c r="A571" s="4" t="s">
        <v>1095</v>
      </c>
      <c r="B571" s="4" t="s">
        <v>1096</v>
      </c>
      <c r="C571" s="5" t="n">
        <v>36</v>
      </c>
      <c r="D571" s="6" t="n">
        <v>0.35</v>
      </c>
      <c r="E571" s="0" t="n">
        <f aca="false">C571*D571</f>
        <v>12.6</v>
      </c>
      <c r="F571" s="7" t="n">
        <f aca="false">C571+E571</f>
        <v>48.6</v>
      </c>
    </row>
    <row r="572" customFormat="false" ht="12.75" hidden="false" customHeight="false" outlineLevel="0" collapsed="false">
      <c r="A572" s="4" t="s">
        <v>1097</v>
      </c>
      <c r="B572" s="4" t="s">
        <v>1098</v>
      </c>
      <c r="C572" s="5" t="n">
        <v>48.1</v>
      </c>
      <c r="D572" s="6" t="n">
        <v>0.35</v>
      </c>
      <c r="E572" s="0" t="n">
        <f aca="false">C572*D572</f>
        <v>16.835</v>
      </c>
      <c r="F572" s="7" t="n">
        <f aca="false">C572+E572</f>
        <v>64.935</v>
      </c>
    </row>
    <row r="573" customFormat="false" ht="12.75" hidden="false" customHeight="false" outlineLevel="0" collapsed="false">
      <c r="A573" s="4" t="s">
        <v>1099</v>
      </c>
      <c r="B573" s="4" t="s">
        <v>1100</v>
      </c>
      <c r="C573" s="5" t="n">
        <v>60.2</v>
      </c>
      <c r="D573" s="6" t="n">
        <v>0.35</v>
      </c>
      <c r="E573" s="0" t="n">
        <f aca="false">C573*D573</f>
        <v>21.07</v>
      </c>
      <c r="F573" s="7" t="n">
        <f aca="false">C573+E573</f>
        <v>81.27</v>
      </c>
    </row>
    <row r="574" customFormat="false" ht="12.75" hidden="false" customHeight="false" outlineLevel="0" collapsed="false">
      <c r="A574" s="4" t="s">
        <v>1101</v>
      </c>
      <c r="B574" s="4" t="s">
        <v>1102</v>
      </c>
      <c r="C574" s="5" t="n">
        <v>81</v>
      </c>
      <c r="D574" s="6" t="n">
        <v>0.35</v>
      </c>
      <c r="E574" s="0" t="n">
        <f aca="false">C574*D574</f>
        <v>28.35</v>
      </c>
      <c r="F574" s="7" t="n">
        <f aca="false">C574+E574</f>
        <v>109.35</v>
      </c>
    </row>
    <row r="575" customFormat="false" ht="12.75" hidden="false" customHeight="false" outlineLevel="0" collapsed="false">
      <c r="A575" s="4" t="s">
        <v>1103</v>
      </c>
      <c r="B575" s="4" t="s">
        <v>1104</v>
      </c>
      <c r="C575" s="5" t="n">
        <v>120</v>
      </c>
      <c r="D575" s="6" t="n">
        <v>0.35</v>
      </c>
      <c r="E575" s="0" t="n">
        <f aca="false">C575*D575</f>
        <v>42</v>
      </c>
      <c r="F575" s="7" t="n">
        <f aca="false">C575+E575</f>
        <v>162</v>
      </c>
    </row>
    <row r="576" customFormat="false" ht="12.75" hidden="false" customHeight="false" outlineLevel="0" collapsed="false">
      <c r="A576" s="4" t="s">
        <v>1105</v>
      </c>
      <c r="B576" s="4" t="s">
        <v>1106</v>
      </c>
      <c r="C576" s="5" t="n">
        <v>28.3</v>
      </c>
      <c r="D576" s="6" t="n">
        <v>0.35</v>
      </c>
      <c r="E576" s="0" t="n">
        <f aca="false">C576*D576</f>
        <v>9.905</v>
      </c>
      <c r="F576" s="7" t="n">
        <f aca="false">C576+E576</f>
        <v>38.205</v>
      </c>
    </row>
    <row r="577" customFormat="false" ht="12.75" hidden="false" customHeight="false" outlineLevel="0" collapsed="false">
      <c r="A577" s="4" t="s">
        <v>1107</v>
      </c>
      <c r="B577" s="4" t="s">
        <v>1108</v>
      </c>
      <c r="C577" s="5" t="n">
        <v>28.3</v>
      </c>
      <c r="D577" s="6" t="n">
        <v>0.35</v>
      </c>
      <c r="E577" s="0" t="n">
        <f aca="false">C577*D577</f>
        <v>9.905</v>
      </c>
      <c r="F577" s="7" t="n">
        <f aca="false">C577+E577</f>
        <v>38.205</v>
      </c>
    </row>
    <row r="578" customFormat="false" ht="12.75" hidden="false" customHeight="false" outlineLevel="0" collapsed="false">
      <c r="A578" s="4" t="s">
        <v>1109</v>
      </c>
      <c r="B578" s="4" t="s">
        <v>1110</v>
      </c>
      <c r="C578" s="5" t="n">
        <v>28.3</v>
      </c>
      <c r="D578" s="6" t="n">
        <v>0.35</v>
      </c>
      <c r="E578" s="0" t="n">
        <f aca="false">C578*D578</f>
        <v>9.905</v>
      </c>
      <c r="F578" s="7" t="n">
        <f aca="false">C578+E578</f>
        <v>38.205</v>
      </c>
    </row>
    <row r="579" customFormat="false" ht="12.75" hidden="false" customHeight="false" outlineLevel="0" collapsed="false">
      <c r="A579" s="4" t="s">
        <v>1111</v>
      </c>
      <c r="B579" s="4" t="s">
        <v>1112</v>
      </c>
      <c r="C579" s="5" t="n">
        <v>31.3</v>
      </c>
      <c r="D579" s="6" t="n">
        <v>0.35</v>
      </c>
      <c r="E579" s="0" t="n">
        <f aca="false">C579*D579</f>
        <v>10.955</v>
      </c>
      <c r="F579" s="7" t="n">
        <f aca="false">C579+E579</f>
        <v>42.255</v>
      </c>
    </row>
    <row r="580" customFormat="false" ht="12.75" hidden="false" customHeight="false" outlineLevel="0" collapsed="false">
      <c r="A580" s="4" t="s">
        <v>1113</v>
      </c>
      <c r="B580" s="4" t="s">
        <v>1114</v>
      </c>
      <c r="C580" s="5" t="n">
        <v>31.3</v>
      </c>
      <c r="D580" s="6" t="n">
        <v>0.35</v>
      </c>
      <c r="E580" s="0" t="n">
        <f aca="false">C580*D580</f>
        <v>10.955</v>
      </c>
      <c r="F580" s="7" t="n">
        <f aca="false">C580+E580</f>
        <v>42.255</v>
      </c>
    </row>
    <row r="581" customFormat="false" ht="12.75" hidden="false" customHeight="false" outlineLevel="0" collapsed="false">
      <c r="A581" s="4" t="s">
        <v>1115</v>
      </c>
      <c r="B581" s="4" t="s">
        <v>1116</v>
      </c>
      <c r="C581" s="5" t="n">
        <v>34.5</v>
      </c>
      <c r="D581" s="6" t="n">
        <v>0.35</v>
      </c>
      <c r="E581" s="0" t="n">
        <f aca="false">C581*D581</f>
        <v>12.075</v>
      </c>
      <c r="F581" s="7" t="n">
        <f aca="false">C581+E581</f>
        <v>46.575</v>
      </c>
    </row>
    <row r="582" customFormat="false" ht="12.75" hidden="false" customHeight="false" outlineLevel="0" collapsed="false">
      <c r="A582" s="4" t="s">
        <v>1117</v>
      </c>
      <c r="B582" s="4" t="s">
        <v>1118</v>
      </c>
      <c r="C582" s="5" t="n">
        <v>34.5</v>
      </c>
      <c r="D582" s="6" t="n">
        <v>0.35</v>
      </c>
      <c r="E582" s="0" t="n">
        <f aca="false">C582*D582</f>
        <v>12.075</v>
      </c>
      <c r="F582" s="7" t="n">
        <f aca="false">C582+E582</f>
        <v>46.575</v>
      </c>
    </row>
    <row r="583" customFormat="false" ht="12.75" hidden="false" customHeight="false" outlineLevel="0" collapsed="false">
      <c r="A583" s="4" t="s">
        <v>1119</v>
      </c>
      <c r="B583" s="4" t="s">
        <v>1120</v>
      </c>
      <c r="C583" s="5" t="n">
        <v>26.5</v>
      </c>
      <c r="D583" s="6" t="n">
        <v>0.35</v>
      </c>
      <c r="E583" s="0" t="n">
        <f aca="false">C583*D583</f>
        <v>9.275</v>
      </c>
      <c r="F583" s="7" t="n">
        <f aca="false">C583+E583</f>
        <v>35.775</v>
      </c>
    </row>
    <row r="584" customFormat="false" ht="12.75" hidden="false" customHeight="false" outlineLevel="0" collapsed="false">
      <c r="A584" s="4" t="s">
        <v>1121</v>
      </c>
      <c r="B584" s="4" t="s">
        <v>1122</v>
      </c>
      <c r="C584" s="5" t="n">
        <v>28.9</v>
      </c>
      <c r="D584" s="6" t="n">
        <v>0.35</v>
      </c>
      <c r="E584" s="0" t="n">
        <f aca="false">C584*D584</f>
        <v>10.115</v>
      </c>
      <c r="F584" s="7" t="n">
        <f aca="false">C584+E584</f>
        <v>39.015</v>
      </c>
    </row>
    <row r="585" customFormat="false" ht="12.75" hidden="false" customHeight="false" outlineLevel="0" collapsed="false">
      <c r="A585" s="4" t="s">
        <v>1123</v>
      </c>
      <c r="B585" s="4" t="s">
        <v>1124</v>
      </c>
      <c r="C585" s="5" t="n">
        <v>25.9</v>
      </c>
      <c r="D585" s="6" t="n">
        <v>0.35</v>
      </c>
      <c r="E585" s="0" t="n">
        <f aca="false">C585*D585</f>
        <v>9.065</v>
      </c>
      <c r="F585" s="7" t="n">
        <f aca="false">C585+E585</f>
        <v>34.965</v>
      </c>
    </row>
    <row r="586" customFormat="false" ht="12.75" hidden="false" customHeight="false" outlineLevel="0" collapsed="false">
      <c r="A586" s="4" t="s">
        <v>1125</v>
      </c>
      <c r="B586" s="4" t="s">
        <v>1126</v>
      </c>
      <c r="C586" s="5" t="n">
        <v>27.9</v>
      </c>
      <c r="D586" s="6" t="n">
        <v>0.35</v>
      </c>
      <c r="E586" s="0" t="n">
        <f aca="false">C586*D586</f>
        <v>9.765</v>
      </c>
      <c r="F586" s="7" t="n">
        <f aca="false">C586+E586</f>
        <v>37.665</v>
      </c>
    </row>
    <row r="587" customFormat="false" ht="12.75" hidden="false" customHeight="false" outlineLevel="0" collapsed="false">
      <c r="A587" s="4" t="s">
        <v>1127</v>
      </c>
      <c r="B587" s="4" t="s">
        <v>1128</v>
      </c>
      <c r="C587" s="5" t="n">
        <v>52</v>
      </c>
      <c r="D587" s="6" t="n">
        <v>0.35</v>
      </c>
      <c r="E587" s="0" t="n">
        <f aca="false">C587*D587</f>
        <v>18.2</v>
      </c>
      <c r="F587" s="7" t="n">
        <f aca="false">C587+E587</f>
        <v>70.2</v>
      </c>
    </row>
    <row r="588" customFormat="false" ht="12.75" hidden="false" customHeight="false" outlineLevel="0" collapsed="false">
      <c r="A588" s="4" t="s">
        <v>1129</v>
      </c>
      <c r="B588" s="4" t="s">
        <v>1130</v>
      </c>
      <c r="C588" s="5" t="n">
        <v>31.2</v>
      </c>
      <c r="D588" s="6" t="n">
        <v>0.35</v>
      </c>
      <c r="E588" s="0" t="n">
        <f aca="false">C588*D588</f>
        <v>10.92</v>
      </c>
      <c r="F588" s="7" t="n">
        <f aca="false">C588+E588</f>
        <v>42.12</v>
      </c>
    </row>
    <row r="589" customFormat="false" ht="12.75" hidden="false" customHeight="false" outlineLevel="0" collapsed="false">
      <c r="A589" s="4" t="s">
        <v>1131</v>
      </c>
      <c r="B589" s="4" t="s">
        <v>1132</v>
      </c>
      <c r="C589" s="5" t="n">
        <v>8.58</v>
      </c>
      <c r="D589" s="6" t="n">
        <v>0.35</v>
      </c>
      <c r="E589" s="0" t="n">
        <f aca="false">C589*D589</f>
        <v>3.003</v>
      </c>
      <c r="F589" s="7" t="n">
        <f aca="false">C589+E589</f>
        <v>11.583</v>
      </c>
    </row>
    <row r="590" customFormat="false" ht="12.75" hidden="false" customHeight="false" outlineLevel="0" collapsed="false">
      <c r="A590" s="4" t="s">
        <v>1133</v>
      </c>
      <c r="B590" s="4" t="s">
        <v>1134</v>
      </c>
      <c r="C590" s="5" t="n">
        <v>9.67</v>
      </c>
      <c r="D590" s="6" t="n">
        <v>0.35</v>
      </c>
      <c r="E590" s="0" t="n">
        <f aca="false">C590*D590</f>
        <v>3.3845</v>
      </c>
      <c r="F590" s="7" t="n">
        <f aca="false">C590+E590</f>
        <v>13.0545</v>
      </c>
    </row>
    <row r="591" customFormat="false" ht="12.75" hidden="false" customHeight="false" outlineLevel="0" collapsed="false">
      <c r="A591" s="4" t="s">
        <v>1135</v>
      </c>
      <c r="B591" s="4" t="s">
        <v>1136</v>
      </c>
      <c r="C591" s="5" t="n">
        <v>10.97</v>
      </c>
      <c r="D591" s="6" t="n">
        <v>0.35</v>
      </c>
      <c r="E591" s="0" t="n">
        <f aca="false">C591*D591</f>
        <v>3.8395</v>
      </c>
      <c r="F591" s="7" t="n">
        <f aca="false">C591+E591</f>
        <v>14.8095</v>
      </c>
    </row>
    <row r="592" customFormat="false" ht="12.75" hidden="false" customHeight="false" outlineLevel="0" collapsed="false">
      <c r="A592" s="4" t="s">
        <v>1137</v>
      </c>
      <c r="B592" s="4" t="s">
        <v>1138</v>
      </c>
      <c r="C592" s="5" t="n">
        <v>7.61</v>
      </c>
      <c r="D592" s="6" t="n">
        <v>0.35</v>
      </c>
      <c r="E592" s="0" t="n">
        <f aca="false">C592*D592</f>
        <v>2.6635</v>
      </c>
      <c r="F592" s="7" t="n">
        <f aca="false">C592+E592</f>
        <v>10.2735</v>
      </c>
    </row>
    <row r="593" customFormat="false" ht="12.75" hidden="false" customHeight="false" outlineLevel="0" collapsed="false">
      <c r="A593" s="4" t="s">
        <v>1139</v>
      </c>
      <c r="B593" s="4" t="s">
        <v>1140</v>
      </c>
      <c r="C593" s="5" t="n">
        <v>9.18</v>
      </c>
      <c r="D593" s="6" t="n">
        <v>0.35</v>
      </c>
      <c r="E593" s="0" t="n">
        <f aca="false">C593*D593</f>
        <v>3.213</v>
      </c>
      <c r="F593" s="7" t="n">
        <f aca="false">C593+E593</f>
        <v>12.393</v>
      </c>
    </row>
    <row r="594" customFormat="false" ht="12.75" hidden="false" customHeight="false" outlineLevel="0" collapsed="false">
      <c r="A594" s="4" t="s">
        <v>1141</v>
      </c>
      <c r="B594" s="4" t="s">
        <v>1142</v>
      </c>
      <c r="C594" s="5" t="n">
        <v>7.6</v>
      </c>
      <c r="D594" s="6" t="n">
        <v>0.35</v>
      </c>
      <c r="E594" s="0" t="n">
        <f aca="false">C594*D594</f>
        <v>2.66</v>
      </c>
      <c r="F594" s="7" t="n">
        <f aca="false">C594+E594</f>
        <v>10.26</v>
      </c>
    </row>
    <row r="595" customFormat="false" ht="12.75" hidden="false" customHeight="false" outlineLevel="0" collapsed="false">
      <c r="A595" s="4" t="s">
        <v>1143</v>
      </c>
      <c r="B595" s="4" t="s">
        <v>1144</v>
      </c>
      <c r="C595" s="5" t="n">
        <v>9.2</v>
      </c>
      <c r="D595" s="6" t="n">
        <v>0.35</v>
      </c>
      <c r="E595" s="0" t="n">
        <f aca="false">C595*D595</f>
        <v>3.22</v>
      </c>
      <c r="F595" s="7" t="n">
        <f aca="false">C595+E595</f>
        <v>12.42</v>
      </c>
    </row>
    <row r="596" customFormat="false" ht="12.75" hidden="false" customHeight="false" outlineLevel="0" collapsed="false">
      <c r="A596" s="4" t="s">
        <v>1145</v>
      </c>
      <c r="B596" s="4" t="s">
        <v>1146</v>
      </c>
      <c r="C596" s="5" t="n">
        <v>7.6</v>
      </c>
      <c r="D596" s="6" t="n">
        <v>0.35</v>
      </c>
      <c r="E596" s="0" t="n">
        <f aca="false">C596*D596</f>
        <v>2.66</v>
      </c>
      <c r="F596" s="7" t="n">
        <f aca="false">C596+E596</f>
        <v>10.26</v>
      </c>
    </row>
    <row r="597" customFormat="false" ht="12.75" hidden="false" customHeight="false" outlineLevel="0" collapsed="false">
      <c r="A597" s="4" t="s">
        <v>1147</v>
      </c>
      <c r="B597" s="4" t="s">
        <v>1148</v>
      </c>
      <c r="C597" s="5" t="n">
        <v>7.6</v>
      </c>
      <c r="D597" s="6" t="n">
        <v>0.35</v>
      </c>
      <c r="E597" s="0" t="n">
        <f aca="false">C597*D597</f>
        <v>2.66</v>
      </c>
      <c r="F597" s="7" t="n">
        <f aca="false">C597+E597</f>
        <v>10.26</v>
      </c>
    </row>
    <row r="598" customFormat="false" ht="12.75" hidden="false" customHeight="false" outlineLevel="0" collapsed="false">
      <c r="A598" s="4" t="s">
        <v>1149</v>
      </c>
      <c r="B598" s="4" t="s">
        <v>1150</v>
      </c>
      <c r="C598" s="5" t="n">
        <v>8.83</v>
      </c>
      <c r="D598" s="6" t="n">
        <v>0.35</v>
      </c>
      <c r="E598" s="0" t="n">
        <f aca="false">C598*D598</f>
        <v>3.0905</v>
      </c>
      <c r="F598" s="7" t="n">
        <f aca="false">C598+E598</f>
        <v>11.9205</v>
      </c>
    </row>
    <row r="599" customFormat="false" ht="12.75" hidden="false" customHeight="false" outlineLevel="0" collapsed="false">
      <c r="A599" s="4" t="s">
        <v>1151</v>
      </c>
      <c r="B599" s="4" t="s">
        <v>1152</v>
      </c>
      <c r="C599" s="5" t="n">
        <v>7.8</v>
      </c>
      <c r="D599" s="6" t="n">
        <v>0.35</v>
      </c>
      <c r="E599" s="0" t="n">
        <f aca="false">C599*D599</f>
        <v>2.73</v>
      </c>
      <c r="F599" s="7" t="n">
        <f aca="false">C599+E599</f>
        <v>10.53</v>
      </c>
    </row>
    <row r="600" customFormat="false" ht="12.75" hidden="false" customHeight="false" outlineLevel="0" collapsed="false">
      <c r="A600" s="4" t="s">
        <v>1153</v>
      </c>
      <c r="B600" s="4" t="s">
        <v>1154</v>
      </c>
      <c r="C600" s="5" t="n">
        <v>9.35</v>
      </c>
      <c r="D600" s="6" t="n">
        <v>0.35</v>
      </c>
      <c r="E600" s="0" t="n">
        <f aca="false">C600*D600</f>
        <v>3.2725</v>
      </c>
      <c r="F600" s="7" t="n">
        <f aca="false">C600+E600</f>
        <v>12.6225</v>
      </c>
    </row>
    <row r="601" customFormat="false" ht="12.75" hidden="false" customHeight="false" outlineLevel="0" collapsed="false">
      <c r="A601" s="4" t="s">
        <v>1155</v>
      </c>
      <c r="B601" s="4" t="s">
        <v>1156</v>
      </c>
      <c r="C601" s="5" t="n">
        <v>10.04</v>
      </c>
      <c r="D601" s="6" t="n">
        <v>0.35</v>
      </c>
      <c r="E601" s="0" t="n">
        <f aca="false">C601*D601</f>
        <v>3.514</v>
      </c>
      <c r="F601" s="7" t="n">
        <f aca="false">C601+E601</f>
        <v>13.554</v>
      </c>
    </row>
    <row r="602" customFormat="false" ht="12.75" hidden="false" customHeight="false" outlineLevel="0" collapsed="false">
      <c r="A602" s="4" t="s">
        <v>1157</v>
      </c>
      <c r="B602" s="4" t="s">
        <v>1158</v>
      </c>
      <c r="C602" s="5" t="n">
        <v>6.63</v>
      </c>
      <c r="D602" s="6" t="n">
        <v>0.35</v>
      </c>
      <c r="E602" s="0" t="n">
        <f aca="false">C602*D602</f>
        <v>2.3205</v>
      </c>
      <c r="F602" s="7" t="n">
        <f aca="false">C602+E602</f>
        <v>8.9505</v>
      </c>
    </row>
    <row r="603" customFormat="false" ht="12.75" hidden="false" customHeight="false" outlineLevel="0" collapsed="false">
      <c r="A603" s="4" t="s">
        <v>1159</v>
      </c>
      <c r="B603" s="4" t="s">
        <v>1160</v>
      </c>
      <c r="C603" s="5" t="n">
        <v>7.34</v>
      </c>
      <c r="D603" s="6" t="n">
        <v>0.35</v>
      </c>
      <c r="E603" s="0" t="n">
        <f aca="false">C603*D603</f>
        <v>2.569</v>
      </c>
      <c r="F603" s="7" t="n">
        <f aca="false">C603+E603</f>
        <v>9.909</v>
      </c>
    </row>
    <row r="604" customFormat="false" ht="12.75" hidden="false" customHeight="false" outlineLevel="0" collapsed="false">
      <c r="A604" s="4" t="s">
        <v>1161</v>
      </c>
      <c r="B604" s="4" t="s">
        <v>1162</v>
      </c>
      <c r="C604" s="5" t="n">
        <v>8.5</v>
      </c>
      <c r="D604" s="6" t="n">
        <v>0.35</v>
      </c>
      <c r="E604" s="0" t="n">
        <f aca="false">C604*D604</f>
        <v>2.975</v>
      </c>
      <c r="F604" s="7" t="n">
        <f aca="false">C604+E604</f>
        <v>11.475</v>
      </c>
    </row>
    <row r="605" customFormat="false" ht="12.75" hidden="false" customHeight="false" outlineLevel="0" collapsed="false">
      <c r="A605" s="4" t="s">
        <v>1163</v>
      </c>
      <c r="B605" s="4" t="s">
        <v>1164</v>
      </c>
      <c r="C605" s="5" t="n">
        <v>8.44</v>
      </c>
      <c r="D605" s="6" t="n">
        <v>0.35</v>
      </c>
      <c r="E605" s="0" t="n">
        <f aca="false">C605*D605</f>
        <v>2.954</v>
      </c>
      <c r="F605" s="7" t="n">
        <f aca="false">C605+E605</f>
        <v>11.394</v>
      </c>
    </row>
    <row r="606" customFormat="false" ht="12.75" hidden="false" customHeight="false" outlineLevel="0" collapsed="false">
      <c r="A606" s="4" t="s">
        <v>1165</v>
      </c>
      <c r="B606" s="4" t="s">
        <v>1166</v>
      </c>
      <c r="C606" s="5" t="n">
        <v>10.38</v>
      </c>
      <c r="D606" s="6" t="n">
        <v>0.35</v>
      </c>
      <c r="E606" s="0" t="n">
        <f aca="false">C606*D606</f>
        <v>3.633</v>
      </c>
      <c r="F606" s="7" t="n">
        <f aca="false">C606+E606</f>
        <v>14.013</v>
      </c>
    </row>
    <row r="607" customFormat="false" ht="12.75" hidden="false" customHeight="false" outlineLevel="0" collapsed="false">
      <c r="A607" s="4" t="s">
        <v>1167</v>
      </c>
      <c r="B607" s="4" t="s">
        <v>1168</v>
      </c>
      <c r="C607" s="5" t="n">
        <v>12.18</v>
      </c>
      <c r="D607" s="6" t="n">
        <v>0.35</v>
      </c>
      <c r="E607" s="0" t="n">
        <f aca="false">C607*D607</f>
        <v>4.263</v>
      </c>
      <c r="F607" s="7" t="n">
        <f aca="false">C607+E607</f>
        <v>16.443</v>
      </c>
    </row>
    <row r="608" customFormat="false" ht="12.75" hidden="false" customHeight="false" outlineLevel="0" collapsed="false">
      <c r="A608" s="4" t="s">
        <v>1169</v>
      </c>
      <c r="B608" s="4" t="s">
        <v>1170</v>
      </c>
      <c r="C608" s="5" t="n">
        <v>9.68</v>
      </c>
      <c r="D608" s="6" t="n">
        <v>0.35</v>
      </c>
      <c r="E608" s="0" t="n">
        <f aca="false">C608*D608</f>
        <v>3.388</v>
      </c>
      <c r="F608" s="7" t="n">
        <f aca="false">C608+E608</f>
        <v>13.068</v>
      </c>
    </row>
    <row r="609" customFormat="false" ht="12.75" hidden="false" customHeight="false" outlineLevel="0" collapsed="false">
      <c r="A609" s="4" t="s">
        <v>1171</v>
      </c>
      <c r="B609" s="4" t="s">
        <v>1172</v>
      </c>
      <c r="C609" s="5" t="n">
        <v>10.72</v>
      </c>
      <c r="D609" s="6" t="n">
        <v>0.35</v>
      </c>
      <c r="E609" s="0" t="n">
        <f aca="false">C609*D609</f>
        <v>3.752</v>
      </c>
      <c r="F609" s="7" t="n">
        <f aca="false">C609+E609</f>
        <v>14.472</v>
      </c>
    </row>
    <row r="610" customFormat="false" ht="12.75" hidden="false" customHeight="false" outlineLevel="0" collapsed="false">
      <c r="A610" s="4" t="s">
        <v>1173</v>
      </c>
      <c r="B610" s="4" t="s">
        <v>1174</v>
      </c>
      <c r="C610" s="5" t="n">
        <v>13.43</v>
      </c>
      <c r="D610" s="6" t="n">
        <v>0.35</v>
      </c>
      <c r="E610" s="0" t="n">
        <f aca="false">C610*D610</f>
        <v>4.7005</v>
      </c>
      <c r="F610" s="7" t="n">
        <f aca="false">C610+E610</f>
        <v>18.1305</v>
      </c>
    </row>
    <row r="611" customFormat="false" ht="12.75" hidden="false" customHeight="false" outlineLevel="0" collapsed="false">
      <c r="A611" s="4" t="s">
        <v>1175</v>
      </c>
      <c r="B611" s="4" t="s">
        <v>1176</v>
      </c>
      <c r="C611" s="5" t="n">
        <v>14.9</v>
      </c>
      <c r="D611" s="6" t="n">
        <v>0.35</v>
      </c>
      <c r="E611" s="0" t="n">
        <f aca="false">C611*D611</f>
        <v>5.215</v>
      </c>
      <c r="F611" s="7" t="n">
        <f aca="false">C611+E611</f>
        <v>20.115</v>
      </c>
    </row>
    <row r="612" customFormat="false" ht="12.75" hidden="false" customHeight="false" outlineLevel="0" collapsed="false">
      <c r="A612" s="4" t="s">
        <v>1177</v>
      </c>
      <c r="B612" s="4" t="s">
        <v>1178</v>
      </c>
      <c r="C612" s="5" t="n">
        <v>5.95</v>
      </c>
      <c r="D612" s="6" t="n">
        <v>0.35</v>
      </c>
      <c r="E612" s="0" t="n">
        <f aca="false">C612*D612</f>
        <v>2.0825</v>
      </c>
      <c r="F612" s="7" t="n">
        <f aca="false">C612+E612</f>
        <v>8.0325</v>
      </c>
    </row>
    <row r="613" customFormat="false" ht="12.75" hidden="false" customHeight="false" outlineLevel="0" collapsed="false">
      <c r="A613" s="4" t="s">
        <v>1179</v>
      </c>
      <c r="B613" s="4" t="s">
        <v>1180</v>
      </c>
      <c r="C613" s="5" t="n">
        <v>5.95</v>
      </c>
      <c r="D613" s="6" t="n">
        <v>0.35</v>
      </c>
      <c r="E613" s="0" t="n">
        <f aca="false">C613*D613</f>
        <v>2.0825</v>
      </c>
      <c r="F613" s="7" t="n">
        <f aca="false">C613+E613</f>
        <v>8.0325</v>
      </c>
    </row>
    <row r="614" customFormat="false" ht="12.75" hidden="false" customHeight="false" outlineLevel="0" collapsed="false">
      <c r="A614" s="4" t="s">
        <v>1181</v>
      </c>
      <c r="B614" s="4" t="s">
        <v>1182</v>
      </c>
      <c r="C614" s="5" t="n">
        <v>5.95</v>
      </c>
      <c r="D614" s="6" t="n">
        <v>0.35</v>
      </c>
      <c r="E614" s="0" t="n">
        <f aca="false">C614*D614</f>
        <v>2.0825</v>
      </c>
      <c r="F614" s="7" t="n">
        <f aca="false">C614+E614</f>
        <v>8.0325</v>
      </c>
    </row>
    <row r="615" customFormat="false" ht="12.75" hidden="false" customHeight="false" outlineLevel="0" collapsed="false">
      <c r="A615" s="4" t="s">
        <v>1183</v>
      </c>
      <c r="B615" s="4" t="s">
        <v>1184</v>
      </c>
      <c r="C615" s="5" t="n">
        <v>5.95</v>
      </c>
      <c r="D615" s="6" t="n">
        <v>0.35</v>
      </c>
      <c r="E615" s="0" t="n">
        <f aca="false">C615*D615</f>
        <v>2.0825</v>
      </c>
      <c r="F615" s="7" t="n">
        <f aca="false">C615+E615</f>
        <v>8.0325</v>
      </c>
    </row>
    <row r="616" customFormat="false" ht="12.75" hidden="false" customHeight="false" outlineLevel="0" collapsed="false">
      <c r="A616" s="4" t="s">
        <v>1185</v>
      </c>
      <c r="B616" s="4" t="s">
        <v>1186</v>
      </c>
      <c r="C616" s="5" t="n">
        <v>5.95</v>
      </c>
      <c r="D616" s="6" t="n">
        <v>0.35</v>
      </c>
      <c r="E616" s="0" t="n">
        <f aca="false">C616*D616</f>
        <v>2.0825</v>
      </c>
      <c r="F616" s="7" t="n">
        <f aca="false">C616+E616</f>
        <v>8.0325</v>
      </c>
    </row>
    <row r="617" customFormat="false" ht="12.75" hidden="false" customHeight="false" outlineLevel="0" collapsed="false">
      <c r="A617" s="4" t="s">
        <v>1187</v>
      </c>
      <c r="B617" s="4" t="s">
        <v>1188</v>
      </c>
      <c r="C617" s="5" t="n">
        <v>5.95</v>
      </c>
      <c r="D617" s="6" t="n">
        <v>0.35</v>
      </c>
      <c r="E617" s="0" t="n">
        <f aca="false">C617*D617</f>
        <v>2.0825</v>
      </c>
      <c r="F617" s="7" t="n">
        <f aca="false">C617+E617</f>
        <v>8.0325</v>
      </c>
    </row>
    <row r="618" customFormat="false" ht="12.75" hidden="false" customHeight="false" outlineLevel="0" collapsed="false">
      <c r="A618" s="4" t="s">
        <v>1189</v>
      </c>
      <c r="B618" s="4" t="s">
        <v>1190</v>
      </c>
      <c r="C618" s="5" t="n">
        <v>5.95</v>
      </c>
      <c r="D618" s="6" t="n">
        <v>0.35</v>
      </c>
      <c r="E618" s="0" t="n">
        <f aca="false">C618*D618</f>
        <v>2.0825</v>
      </c>
      <c r="F618" s="7" t="n">
        <f aca="false">C618+E618</f>
        <v>8.0325</v>
      </c>
    </row>
    <row r="619" customFormat="false" ht="12.75" hidden="false" customHeight="false" outlineLevel="0" collapsed="false">
      <c r="A619" s="4" t="s">
        <v>1191</v>
      </c>
      <c r="B619" s="4" t="s">
        <v>1192</v>
      </c>
      <c r="C619" s="5" t="n">
        <v>15.25</v>
      </c>
      <c r="D619" s="6" t="n">
        <v>0.35</v>
      </c>
      <c r="E619" s="0" t="n">
        <f aca="false">C619*D619</f>
        <v>5.3375</v>
      </c>
      <c r="F619" s="7" t="n">
        <f aca="false">C619+E619</f>
        <v>20.5875</v>
      </c>
    </row>
    <row r="620" customFormat="false" ht="12.75" hidden="false" customHeight="false" outlineLevel="0" collapsed="false">
      <c r="A620" s="4" t="s">
        <v>1193</v>
      </c>
      <c r="B620" s="4" t="s">
        <v>1194</v>
      </c>
      <c r="C620" s="5" t="n">
        <v>21.1</v>
      </c>
      <c r="D620" s="6" t="n">
        <v>0.35</v>
      </c>
      <c r="E620" s="0" t="n">
        <f aca="false">C620*D620</f>
        <v>7.385</v>
      </c>
      <c r="F620" s="7" t="n">
        <f aca="false">C620+E620</f>
        <v>28.485</v>
      </c>
    </row>
    <row r="621" customFormat="false" ht="12.75" hidden="false" customHeight="false" outlineLevel="0" collapsed="false">
      <c r="A621" s="4" t="s">
        <v>1195</v>
      </c>
      <c r="B621" s="4" t="s">
        <v>1196</v>
      </c>
      <c r="C621" s="5" t="n">
        <v>16.45</v>
      </c>
      <c r="D621" s="6" t="n">
        <v>0.35</v>
      </c>
      <c r="E621" s="0" t="n">
        <f aca="false">C621*D621</f>
        <v>5.7575</v>
      </c>
      <c r="F621" s="7" t="n">
        <f aca="false">C621+E621</f>
        <v>22.2075</v>
      </c>
    </row>
    <row r="622" customFormat="false" ht="12.75" hidden="false" customHeight="false" outlineLevel="0" collapsed="false">
      <c r="A622" s="4" t="s">
        <v>1197</v>
      </c>
      <c r="B622" s="4" t="s">
        <v>1198</v>
      </c>
      <c r="C622" s="5" t="n">
        <v>17.5</v>
      </c>
      <c r="D622" s="6" t="n">
        <v>0.35</v>
      </c>
      <c r="E622" s="0" t="n">
        <f aca="false">C622*D622</f>
        <v>6.125</v>
      </c>
      <c r="F622" s="7" t="n">
        <f aca="false">C622+E622</f>
        <v>23.625</v>
      </c>
    </row>
    <row r="623" customFormat="false" ht="12.75" hidden="false" customHeight="false" outlineLevel="0" collapsed="false">
      <c r="A623" s="4" t="s">
        <v>1199</v>
      </c>
      <c r="B623" s="4" t="s">
        <v>1200</v>
      </c>
      <c r="C623" s="5" t="n">
        <v>18.6</v>
      </c>
      <c r="D623" s="6" t="n">
        <v>0.35</v>
      </c>
      <c r="E623" s="0" t="n">
        <f aca="false">C623*D623</f>
        <v>6.51</v>
      </c>
      <c r="F623" s="7" t="n">
        <f aca="false">C623+E623</f>
        <v>25.11</v>
      </c>
    </row>
    <row r="624" customFormat="false" ht="12.75" hidden="false" customHeight="false" outlineLevel="0" collapsed="false">
      <c r="A624" s="4" t="s">
        <v>1201</v>
      </c>
      <c r="B624" s="4" t="s">
        <v>1202</v>
      </c>
      <c r="C624" s="5" t="n">
        <v>16.45</v>
      </c>
      <c r="D624" s="6" t="n">
        <v>0.35</v>
      </c>
      <c r="E624" s="0" t="n">
        <f aca="false">C624*D624</f>
        <v>5.7575</v>
      </c>
      <c r="F624" s="7" t="n">
        <f aca="false">C624+E624</f>
        <v>22.2075</v>
      </c>
    </row>
    <row r="625" customFormat="false" ht="12.75" hidden="false" customHeight="false" outlineLevel="0" collapsed="false">
      <c r="A625" s="4" t="s">
        <v>1203</v>
      </c>
      <c r="B625" s="4" t="s">
        <v>1204</v>
      </c>
      <c r="C625" s="5" t="n">
        <v>18.6</v>
      </c>
      <c r="D625" s="6" t="n">
        <v>0.35</v>
      </c>
      <c r="E625" s="0" t="n">
        <f aca="false">C625*D625</f>
        <v>6.51</v>
      </c>
      <c r="F625" s="7" t="n">
        <f aca="false">C625+E625</f>
        <v>25.11</v>
      </c>
    </row>
    <row r="626" customFormat="false" ht="12.75" hidden="false" customHeight="false" outlineLevel="0" collapsed="false">
      <c r="A626" s="4" t="s">
        <v>1205</v>
      </c>
      <c r="B626" s="4" t="s">
        <v>1206</v>
      </c>
      <c r="C626" s="5" t="n">
        <v>18.6</v>
      </c>
      <c r="D626" s="6" t="n">
        <v>0.35</v>
      </c>
      <c r="E626" s="0" t="n">
        <f aca="false">C626*D626</f>
        <v>6.51</v>
      </c>
      <c r="F626" s="7" t="n">
        <f aca="false">C626+E626</f>
        <v>25.11</v>
      </c>
    </row>
    <row r="627" customFormat="false" ht="12.75" hidden="false" customHeight="false" outlineLevel="0" collapsed="false">
      <c r="A627" s="4" t="s">
        <v>1207</v>
      </c>
      <c r="B627" s="4" t="s">
        <v>1208</v>
      </c>
      <c r="C627" s="5" t="n">
        <v>16.45</v>
      </c>
      <c r="D627" s="6" t="n">
        <v>0.35</v>
      </c>
      <c r="E627" s="0" t="n">
        <f aca="false">C627*D627</f>
        <v>5.7575</v>
      </c>
      <c r="F627" s="7" t="n">
        <f aca="false">C627+E627</f>
        <v>22.2075</v>
      </c>
    </row>
    <row r="628" customFormat="false" ht="12.75" hidden="false" customHeight="false" outlineLevel="0" collapsed="false">
      <c r="A628" s="4" t="s">
        <v>1209</v>
      </c>
      <c r="B628" s="4" t="s">
        <v>1210</v>
      </c>
      <c r="C628" s="5" t="n">
        <v>17.5</v>
      </c>
      <c r="D628" s="6" t="n">
        <v>0.35</v>
      </c>
      <c r="E628" s="0" t="n">
        <f aca="false">C628*D628</f>
        <v>6.125</v>
      </c>
      <c r="F628" s="7" t="n">
        <f aca="false">C628+E628</f>
        <v>23.625</v>
      </c>
    </row>
    <row r="629" customFormat="false" ht="12.75" hidden="false" customHeight="false" outlineLevel="0" collapsed="false">
      <c r="A629" s="4" t="s">
        <v>1211</v>
      </c>
      <c r="B629" s="4" t="s">
        <v>1212</v>
      </c>
      <c r="C629" s="5" t="n">
        <v>18.6</v>
      </c>
      <c r="D629" s="6" t="n">
        <v>0.35</v>
      </c>
      <c r="E629" s="0" t="n">
        <f aca="false">C629*D629</f>
        <v>6.51</v>
      </c>
      <c r="F629" s="7" t="n">
        <f aca="false">C629+E629</f>
        <v>25.11</v>
      </c>
    </row>
    <row r="630" customFormat="false" ht="12.75" hidden="false" customHeight="false" outlineLevel="0" collapsed="false">
      <c r="A630" s="4" t="s">
        <v>1213</v>
      </c>
      <c r="B630" s="4" t="s">
        <v>1214</v>
      </c>
      <c r="C630" s="5" t="n">
        <v>18.1</v>
      </c>
      <c r="D630" s="6" t="n">
        <v>0.35</v>
      </c>
      <c r="E630" s="0" t="n">
        <f aca="false">C630*D630</f>
        <v>6.335</v>
      </c>
      <c r="F630" s="7" t="n">
        <f aca="false">C630+E630</f>
        <v>24.435</v>
      </c>
    </row>
    <row r="631" customFormat="false" ht="12.75" hidden="false" customHeight="false" outlineLevel="0" collapsed="false">
      <c r="A631" s="4" t="s">
        <v>1215</v>
      </c>
      <c r="B631" s="4" t="s">
        <v>1216</v>
      </c>
      <c r="C631" s="5" t="n">
        <v>7.3</v>
      </c>
      <c r="D631" s="6" t="n">
        <v>0.35</v>
      </c>
      <c r="E631" s="0" t="n">
        <f aca="false">C631*D631</f>
        <v>2.555</v>
      </c>
      <c r="F631" s="7" t="n">
        <f aca="false">C631+E631</f>
        <v>9.855</v>
      </c>
    </row>
    <row r="632" customFormat="false" ht="12.75" hidden="false" customHeight="false" outlineLevel="0" collapsed="false">
      <c r="A632" s="4" t="s">
        <v>1217</v>
      </c>
      <c r="B632" s="4" t="s">
        <v>1218</v>
      </c>
      <c r="C632" s="5" t="n">
        <v>7.3</v>
      </c>
      <c r="D632" s="6" t="n">
        <v>0.35</v>
      </c>
      <c r="E632" s="0" t="n">
        <f aca="false">C632*D632</f>
        <v>2.555</v>
      </c>
      <c r="F632" s="7" t="n">
        <f aca="false">C632+E632</f>
        <v>9.855</v>
      </c>
    </row>
    <row r="633" customFormat="false" ht="12.75" hidden="false" customHeight="false" outlineLevel="0" collapsed="false">
      <c r="A633" s="4" t="s">
        <v>1219</v>
      </c>
      <c r="B633" s="4" t="s">
        <v>1220</v>
      </c>
      <c r="C633" s="5" t="n">
        <v>7.3</v>
      </c>
      <c r="D633" s="6" t="n">
        <v>0.35</v>
      </c>
      <c r="E633" s="0" t="n">
        <f aca="false">C633*D633</f>
        <v>2.555</v>
      </c>
      <c r="F633" s="7" t="n">
        <f aca="false">C633+E633</f>
        <v>9.855</v>
      </c>
    </row>
    <row r="634" customFormat="false" ht="12.75" hidden="false" customHeight="false" outlineLevel="0" collapsed="false">
      <c r="A634" s="4" t="s">
        <v>1221</v>
      </c>
      <c r="B634" s="4" t="s">
        <v>1222</v>
      </c>
      <c r="C634" s="5" t="n">
        <v>7.3</v>
      </c>
      <c r="D634" s="6" t="n">
        <v>0.35</v>
      </c>
      <c r="E634" s="0" t="n">
        <f aca="false">C634*D634</f>
        <v>2.555</v>
      </c>
      <c r="F634" s="7" t="n">
        <f aca="false">C634+E634</f>
        <v>9.855</v>
      </c>
    </row>
    <row r="635" customFormat="false" ht="12.75" hidden="false" customHeight="false" outlineLevel="0" collapsed="false">
      <c r="A635" s="4" t="s">
        <v>1223</v>
      </c>
      <c r="B635" s="4" t="s">
        <v>1224</v>
      </c>
      <c r="C635" s="5" t="n">
        <v>9.3</v>
      </c>
      <c r="D635" s="6" t="n">
        <v>0.35</v>
      </c>
      <c r="E635" s="0" t="n">
        <f aca="false">C635*D635</f>
        <v>3.255</v>
      </c>
      <c r="F635" s="7" t="n">
        <f aca="false">C635+E635</f>
        <v>12.555</v>
      </c>
    </row>
    <row r="636" customFormat="false" ht="12.75" hidden="false" customHeight="false" outlineLevel="0" collapsed="false">
      <c r="A636" s="4" t="s">
        <v>1225</v>
      </c>
      <c r="B636" s="4" t="s">
        <v>1226</v>
      </c>
      <c r="C636" s="5" t="n">
        <v>9.3</v>
      </c>
      <c r="D636" s="6" t="n">
        <v>0.35</v>
      </c>
      <c r="E636" s="0" t="n">
        <f aca="false">C636*D636</f>
        <v>3.255</v>
      </c>
      <c r="F636" s="7" t="n">
        <f aca="false">C636+E636</f>
        <v>12.555</v>
      </c>
    </row>
    <row r="637" customFormat="false" ht="12.75" hidden="false" customHeight="false" outlineLevel="0" collapsed="false">
      <c r="A637" s="4" t="s">
        <v>1227</v>
      </c>
      <c r="B637" s="4" t="s">
        <v>1228</v>
      </c>
      <c r="C637" s="5" t="n">
        <v>9.3</v>
      </c>
      <c r="D637" s="6" t="n">
        <v>0.35</v>
      </c>
      <c r="E637" s="0" t="n">
        <f aca="false">C637*D637</f>
        <v>3.255</v>
      </c>
      <c r="F637" s="7" t="n">
        <f aca="false">C637+E637</f>
        <v>12.555</v>
      </c>
    </row>
    <row r="638" customFormat="false" ht="12.75" hidden="false" customHeight="false" outlineLevel="0" collapsed="false">
      <c r="A638" s="4" t="s">
        <v>1229</v>
      </c>
      <c r="B638" s="4" t="s">
        <v>1230</v>
      </c>
      <c r="C638" s="5" t="n">
        <v>9.3</v>
      </c>
      <c r="D638" s="6" t="n">
        <v>0.35</v>
      </c>
      <c r="E638" s="0" t="n">
        <f aca="false">C638*D638</f>
        <v>3.255</v>
      </c>
      <c r="F638" s="7" t="n">
        <f aca="false">C638+E638</f>
        <v>12.555</v>
      </c>
    </row>
    <row r="639" customFormat="false" ht="12.75" hidden="false" customHeight="false" outlineLevel="0" collapsed="false">
      <c r="A639" s="4" t="s">
        <v>1231</v>
      </c>
      <c r="B639" s="4" t="s">
        <v>1232</v>
      </c>
      <c r="C639" s="5" t="n">
        <v>11.5</v>
      </c>
      <c r="D639" s="6" t="n">
        <v>0.35</v>
      </c>
      <c r="E639" s="0" t="n">
        <f aca="false">C639*D639</f>
        <v>4.025</v>
      </c>
      <c r="F639" s="7" t="n">
        <f aca="false">C639+E639</f>
        <v>15.525</v>
      </c>
    </row>
    <row r="640" customFormat="false" ht="12.75" hidden="false" customHeight="false" outlineLevel="0" collapsed="false">
      <c r="A640" s="4" t="s">
        <v>1233</v>
      </c>
      <c r="B640" s="4" t="s">
        <v>1234</v>
      </c>
      <c r="C640" s="5" t="n">
        <v>16.4</v>
      </c>
      <c r="D640" s="6" t="n">
        <v>0.35</v>
      </c>
      <c r="E640" s="0" t="n">
        <f aca="false">C640*D640</f>
        <v>5.74</v>
      </c>
      <c r="F640" s="7" t="n">
        <f aca="false">C640+E640</f>
        <v>22.14</v>
      </c>
    </row>
    <row r="641" customFormat="false" ht="12.75" hidden="false" customHeight="false" outlineLevel="0" collapsed="false">
      <c r="A641" s="4" t="s">
        <v>1235</v>
      </c>
      <c r="B641" s="4" t="s">
        <v>1236</v>
      </c>
      <c r="C641" s="5" t="n">
        <v>17.9</v>
      </c>
      <c r="D641" s="6" t="n">
        <v>0.35</v>
      </c>
      <c r="E641" s="0" t="n">
        <f aca="false">C641*D641</f>
        <v>6.265</v>
      </c>
      <c r="F641" s="7" t="n">
        <f aca="false">C641+E641</f>
        <v>24.165</v>
      </c>
    </row>
    <row r="642" customFormat="false" ht="12.75" hidden="false" customHeight="false" outlineLevel="0" collapsed="false">
      <c r="A642" s="4" t="s">
        <v>1237</v>
      </c>
      <c r="B642" s="4" t="s">
        <v>1238</v>
      </c>
      <c r="C642" s="5" t="n">
        <v>14</v>
      </c>
      <c r="D642" s="6" t="n">
        <v>0.35</v>
      </c>
      <c r="E642" s="0" t="n">
        <f aca="false">C642*D642</f>
        <v>4.9</v>
      </c>
      <c r="F642" s="7" t="n">
        <f aca="false">C642+E642</f>
        <v>18.9</v>
      </c>
    </row>
    <row r="643" customFormat="false" ht="12.75" hidden="false" customHeight="false" outlineLevel="0" collapsed="false">
      <c r="A643" s="4" t="s">
        <v>1239</v>
      </c>
      <c r="B643" s="4" t="s">
        <v>1240</v>
      </c>
      <c r="C643" s="5" t="n">
        <v>16.5</v>
      </c>
      <c r="D643" s="6" t="n">
        <v>0.35</v>
      </c>
      <c r="E643" s="0" t="n">
        <f aca="false">C643*D643</f>
        <v>5.775</v>
      </c>
      <c r="F643" s="7" t="n">
        <f aca="false">C643+E643</f>
        <v>22.275</v>
      </c>
    </row>
    <row r="644" customFormat="false" ht="12.75" hidden="false" customHeight="false" outlineLevel="0" collapsed="false">
      <c r="A644" s="4" t="s">
        <v>1241</v>
      </c>
      <c r="B644" s="4" t="s">
        <v>1242</v>
      </c>
      <c r="C644" s="5" t="n">
        <v>14.3</v>
      </c>
      <c r="D644" s="6" t="n">
        <v>0.35</v>
      </c>
      <c r="E644" s="0" t="n">
        <f aca="false">C644*D644</f>
        <v>5.005</v>
      </c>
      <c r="F644" s="7" t="n">
        <f aca="false">C644+E644</f>
        <v>19.305</v>
      </c>
    </row>
    <row r="645" customFormat="false" ht="12.75" hidden="false" customHeight="false" outlineLevel="0" collapsed="false">
      <c r="A645" s="4" t="s">
        <v>1243</v>
      </c>
      <c r="B645" s="4" t="s">
        <v>1244</v>
      </c>
      <c r="C645" s="5" t="n">
        <v>18.6</v>
      </c>
      <c r="D645" s="6" t="n">
        <v>0.35</v>
      </c>
      <c r="E645" s="0" t="n">
        <f aca="false">C645*D645</f>
        <v>6.51</v>
      </c>
      <c r="F645" s="7" t="n">
        <f aca="false">C645+E645</f>
        <v>25.11</v>
      </c>
    </row>
    <row r="646" customFormat="false" ht="12.75" hidden="false" customHeight="false" outlineLevel="0" collapsed="false">
      <c r="A646" s="4" t="s">
        <v>1245</v>
      </c>
      <c r="B646" s="4" t="s">
        <v>1246</v>
      </c>
      <c r="C646" s="5" t="n">
        <v>23.5</v>
      </c>
      <c r="D646" s="6" t="n">
        <v>0.35</v>
      </c>
      <c r="E646" s="0" t="n">
        <f aca="false">C646*D646</f>
        <v>8.225</v>
      </c>
      <c r="F646" s="7" t="n">
        <f aca="false">C646+E646</f>
        <v>31.725</v>
      </c>
    </row>
    <row r="647" customFormat="false" ht="12.75" hidden="false" customHeight="false" outlineLevel="0" collapsed="false">
      <c r="A647" s="4" t="s">
        <v>1247</v>
      </c>
      <c r="B647" s="4" t="s">
        <v>1248</v>
      </c>
      <c r="C647" s="5" t="n">
        <v>31.8</v>
      </c>
      <c r="D647" s="6" t="n">
        <v>0.35</v>
      </c>
      <c r="E647" s="0" t="n">
        <f aca="false">C647*D647</f>
        <v>11.13</v>
      </c>
      <c r="F647" s="7" t="n">
        <f aca="false">C647+E647</f>
        <v>42.93</v>
      </c>
    </row>
    <row r="648" customFormat="false" ht="12.75" hidden="false" customHeight="false" outlineLevel="0" collapsed="false">
      <c r="A648" s="4" t="s">
        <v>1249</v>
      </c>
      <c r="B648" s="4" t="s">
        <v>1250</v>
      </c>
      <c r="C648" s="5" t="n">
        <v>13</v>
      </c>
      <c r="D648" s="6" t="n">
        <v>0.35</v>
      </c>
      <c r="E648" s="0" t="n">
        <f aca="false">C648*D648</f>
        <v>4.55</v>
      </c>
      <c r="F648" s="7" t="n">
        <f aca="false">C648+E648</f>
        <v>17.55</v>
      </c>
    </row>
    <row r="649" customFormat="false" ht="12.75" hidden="false" customHeight="false" outlineLevel="0" collapsed="false">
      <c r="A649" s="4" t="s">
        <v>1251</v>
      </c>
      <c r="B649" s="4" t="s">
        <v>1252</v>
      </c>
      <c r="C649" s="5" t="n">
        <v>22</v>
      </c>
      <c r="D649" s="6" t="n">
        <v>0.35</v>
      </c>
      <c r="E649" s="0" t="n">
        <f aca="false">C649*D649</f>
        <v>7.7</v>
      </c>
      <c r="F649" s="7" t="n">
        <f aca="false">C649+E649</f>
        <v>29.7</v>
      </c>
    </row>
    <row r="650" customFormat="false" ht="12.75" hidden="false" customHeight="false" outlineLevel="0" collapsed="false">
      <c r="A650" s="4" t="s">
        <v>1253</v>
      </c>
      <c r="B650" s="4" t="s">
        <v>1254</v>
      </c>
      <c r="C650" s="5" t="n">
        <v>30.6</v>
      </c>
      <c r="D650" s="6" t="n">
        <v>0.35</v>
      </c>
      <c r="E650" s="0" t="n">
        <f aca="false">C650*D650</f>
        <v>10.71</v>
      </c>
      <c r="F650" s="7" t="n">
        <f aca="false">C650+E650</f>
        <v>41.31</v>
      </c>
    </row>
    <row r="651" customFormat="false" ht="12.75" hidden="false" customHeight="false" outlineLevel="0" collapsed="false">
      <c r="A651" s="4" t="s">
        <v>1255</v>
      </c>
      <c r="B651" s="4" t="s">
        <v>1256</v>
      </c>
      <c r="C651" s="5" t="n">
        <v>44</v>
      </c>
      <c r="D651" s="6" t="n">
        <v>0.35</v>
      </c>
      <c r="E651" s="0" t="n">
        <f aca="false">C651*D651</f>
        <v>15.4</v>
      </c>
      <c r="F651" s="7" t="n">
        <f aca="false">C651+E651</f>
        <v>59.4</v>
      </c>
    </row>
    <row r="652" customFormat="false" ht="12.75" hidden="false" customHeight="false" outlineLevel="0" collapsed="false">
      <c r="A652" s="4" t="s">
        <v>1257</v>
      </c>
      <c r="B652" s="4" t="s">
        <v>1258</v>
      </c>
      <c r="C652" s="5" t="n">
        <v>83</v>
      </c>
      <c r="D652" s="6" t="n">
        <v>0.35</v>
      </c>
      <c r="E652" s="0" t="n">
        <f aca="false">C652*D652</f>
        <v>29.05</v>
      </c>
      <c r="F652" s="7" t="n">
        <f aca="false">C652+E652</f>
        <v>112.05</v>
      </c>
    </row>
    <row r="653" customFormat="false" ht="12.75" hidden="false" customHeight="false" outlineLevel="0" collapsed="false">
      <c r="A653" s="4" t="s">
        <v>1259</v>
      </c>
      <c r="B653" s="4" t="s">
        <v>1260</v>
      </c>
      <c r="C653" s="5" t="n">
        <v>30.5</v>
      </c>
      <c r="D653" s="6" t="n">
        <v>0.35</v>
      </c>
      <c r="E653" s="0" t="n">
        <f aca="false">C653*D653</f>
        <v>10.675</v>
      </c>
      <c r="F653" s="7" t="n">
        <f aca="false">C653+E653</f>
        <v>41.175</v>
      </c>
    </row>
    <row r="654" customFormat="false" ht="12.75" hidden="false" customHeight="false" outlineLevel="0" collapsed="false">
      <c r="A654" s="4" t="s">
        <v>1261</v>
      </c>
      <c r="B654" s="4" t="s">
        <v>1262</v>
      </c>
      <c r="C654" s="5" t="n">
        <v>44.4</v>
      </c>
      <c r="D654" s="6" t="n">
        <v>0.35</v>
      </c>
      <c r="E654" s="0" t="n">
        <f aca="false">C654*D654</f>
        <v>15.54</v>
      </c>
      <c r="F654" s="7" t="n">
        <f aca="false">C654+E654</f>
        <v>59.94</v>
      </c>
    </row>
    <row r="655" customFormat="false" ht="12.75" hidden="false" customHeight="false" outlineLevel="0" collapsed="false">
      <c r="A655" s="4" t="s">
        <v>1263</v>
      </c>
      <c r="B655" s="4" t="s">
        <v>1264</v>
      </c>
      <c r="C655" s="5" t="n">
        <v>64</v>
      </c>
      <c r="D655" s="6" t="n">
        <v>0.35</v>
      </c>
      <c r="E655" s="0" t="n">
        <f aca="false">C655*D655</f>
        <v>22.4</v>
      </c>
      <c r="F655" s="7" t="n">
        <f aca="false">C655+E655</f>
        <v>86.4</v>
      </c>
    </row>
    <row r="656" customFormat="false" ht="12.75" hidden="false" customHeight="false" outlineLevel="0" collapsed="false">
      <c r="A656" s="4" t="s">
        <v>1265</v>
      </c>
      <c r="B656" s="4" t="s">
        <v>1266</v>
      </c>
      <c r="C656" s="5" t="n">
        <v>31.3</v>
      </c>
      <c r="D656" s="6" t="n">
        <v>0.35</v>
      </c>
      <c r="E656" s="0" t="n">
        <f aca="false">C656*D656</f>
        <v>10.955</v>
      </c>
      <c r="F656" s="7" t="n">
        <f aca="false">C656+E656</f>
        <v>42.255</v>
      </c>
    </row>
    <row r="657" customFormat="false" ht="12.75" hidden="false" customHeight="false" outlineLevel="0" collapsed="false">
      <c r="A657" s="4" t="s">
        <v>1267</v>
      </c>
      <c r="B657" s="4" t="s">
        <v>1268</v>
      </c>
      <c r="C657" s="5" t="n">
        <v>45.7</v>
      </c>
      <c r="D657" s="6" t="n">
        <v>0.35</v>
      </c>
      <c r="E657" s="0" t="n">
        <f aca="false">C657*D657</f>
        <v>15.995</v>
      </c>
      <c r="F657" s="7" t="n">
        <f aca="false">C657+E657</f>
        <v>61.695</v>
      </c>
    </row>
    <row r="658" customFormat="false" ht="12.75" hidden="false" customHeight="false" outlineLevel="0" collapsed="false">
      <c r="A658" s="4" t="s">
        <v>1269</v>
      </c>
      <c r="B658" s="4" t="s">
        <v>1270</v>
      </c>
      <c r="C658" s="5" t="n">
        <v>66</v>
      </c>
      <c r="D658" s="6" t="n">
        <v>0.35</v>
      </c>
      <c r="E658" s="0" t="n">
        <f aca="false">C658*D658</f>
        <v>23.1</v>
      </c>
      <c r="F658" s="7" t="n">
        <f aca="false">C658+E658</f>
        <v>89.1</v>
      </c>
    </row>
    <row r="659" customFormat="false" ht="12.75" hidden="false" customHeight="false" outlineLevel="0" collapsed="false">
      <c r="A659" s="4" t="s">
        <v>1271</v>
      </c>
      <c r="B659" s="4" t="s">
        <v>1272</v>
      </c>
      <c r="C659" s="5" t="n">
        <v>31.3</v>
      </c>
      <c r="D659" s="6" t="n">
        <v>0.35</v>
      </c>
      <c r="E659" s="0" t="n">
        <f aca="false">C659*D659</f>
        <v>10.955</v>
      </c>
      <c r="F659" s="7" t="n">
        <f aca="false">C659+E659</f>
        <v>42.255</v>
      </c>
    </row>
    <row r="660" customFormat="false" ht="12.75" hidden="false" customHeight="false" outlineLevel="0" collapsed="false">
      <c r="A660" s="4" t="s">
        <v>1273</v>
      </c>
      <c r="B660" s="4" t="s">
        <v>1274</v>
      </c>
      <c r="C660" s="5" t="n">
        <v>45.7</v>
      </c>
      <c r="D660" s="6" t="n">
        <v>0.35</v>
      </c>
      <c r="E660" s="0" t="n">
        <f aca="false">C660*D660</f>
        <v>15.995</v>
      </c>
      <c r="F660" s="7" t="n">
        <f aca="false">C660+E660</f>
        <v>61.695</v>
      </c>
    </row>
    <row r="661" customFormat="false" ht="12.75" hidden="false" customHeight="false" outlineLevel="0" collapsed="false">
      <c r="A661" s="4" t="s">
        <v>1275</v>
      </c>
      <c r="B661" s="4" t="s">
        <v>1276</v>
      </c>
      <c r="C661" s="5" t="n">
        <v>66</v>
      </c>
      <c r="D661" s="6" t="n">
        <v>0.35</v>
      </c>
      <c r="E661" s="0" t="n">
        <f aca="false">C661*D661</f>
        <v>23.1</v>
      </c>
      <c r="F661" s="7" t="n">
        <f aca="false">C661+E661</f>
        <v>89.1</v>
      </c>
    </row>
    <row r="662" customFormat="false" ht="12.75" hidden="false" customHeight="false" outlineLevel="0" collapsed="false">
      <c r="A662" s="4" t="s">
        <v>1277</v>
      </c>
      <c r="B662" s="4" t="s">
        <v>1278</v>
      </c>
      <c r="C662" s="5" t="n">
        <v>21.8</v>
      </c>
      <c r="D662" s="6" t="n">
        <v>0.35</v>
      </c>
      <c r="E662" s="0" t="n">
        <f aca="false">C662*D662</f>
        <v>7.63</v>
      </c>
      <c r="F662" s="7" t="n">
        <f aca="false">C662+E662</f>
        <v>29.43</v>
      </c>
    </row>
    <row r="663" customFormat="false" ht="12.75" hidden="false" customHeight="false" outlineLevel="0" collapsed="false">
      <c r="A663" s="4" t="s">
        <v>1279</v>
      </c>
      <c r="B663" s="4" t="s">
        <v>1280</v>
      </c>
      <c r="C663" s="5" t="n">
        <v>27.45</v>
      </c>
      <c r="D663" s="6" t="n">
        <v>0.35</v>
      </c>
      <c r="E663" s="0" t="n">
        <f aca="false">C663*D663</f>
        <v>9.6075</v>
      </c>
      <c r="F663" s="7" t="n">
        <f aca="false">C663+E663</f>
        <v>37.0575</v>
      </c>
    </row>
    <row r="664" customFormat="false" ht="12.75" hidden="false" customHeight="false" outlineLevel="0" collapsed="false">
      <c r="A664" s="4" t="s">
        <v>1281</v>
      </c>
      <c r="B664" s="4" t="s">
        <v>1282</v>
      </c>
      <c r="C664" s="5" t="n">
        <v>40.2</v>
      </c>
      <c r="D664" s="6" t="n">
        <v>0.35</v>
      </c>
      <c r="E664" s="0" t="n">
        <f aca="false">C664*D664</f>
        <v>14.07</v>
      </c>
      <c r="F664" s="7" t="n">
        <f aca="false">C664+E664</f>
        <v>54.27</v>
      </c>
    </row>
    <row r="665" customFormat="false" ht="12.75" hidden="false" customHeight="false" outlineLevel="0" collapsed="false">
      <c r="A665" s="4" t="s">
        <v>1283</v>
      </c>
      <c r="B665" s="4" t="s">
        <v>1284</v>
      </c>
      <c r="C665" s="5" t="n">
        <v>63.8</v>
      </c>
      <c r="D665" s="6" t="n">
        <v>0.35</v>
      </c>
      <c r="E665" s="0" t="n">
        <f aca="false">C665*D665</f>
        <v>22.33</v>
      </c>
      <c r="F665" s="7" t="n">
        <f aca="false">C665+E665</f>
        <v>86.13</v>
      </c>
    </row>
    <row r="666" customFormat="false" ht="12.75" hidden="false" customHeight="false" outlineLevel="0" collapsed="false">
      <c r="A666" s="4" t="s">
        <v>1285</v>
      </c>
      <c r="B666" s="4" t="s">
        <v>1286</v>
      </c>
      <c r="C666" s="5" t="n">
        <v>21.3</v>
      </c>
      <c r="D666" s="6" t="n">
        <v>0.35</v>
      </c>
      <c r="E666" s="0" t="n">
        <f aca="false">C666*D666</f>
        <v>7.455</v>
      </c>
      <c r="F666" s="7" t="n">
        <f aca="false">C666+E666</f>
        <v>28.755</v>
      </c>
    </row>
    <row r="667" customFormat="false" ht="12.75" hidden="false" customHeight="false" outlineLevel="0" collapsed="false">
      <c r="A667" s="4" t="s">
        <v>1287</v>
      </c>
      <c r="B667" s="4" t="s">
        <v>1288</v>
      </c>
      <c r="C667" s="5" t="n">
        <v>12.6</v>
      </c>
      <c r="D667" s="6" t="n">
        <v>0.35</v>
      </c>
      <c r="E667" s="0" t="n">
        <f aca="false">C667*D667</f>
        <v>4.41</v>
      </c>
      <c r="F667" s="7" t="n">
        <f aca="false">C667+E667</f>
        <v>17.01</v>
      </c>
    </row>
    <row r="668" customFormat="false" ht="12.75" hidden="false" customHeight="false" outlineLevel="0" collapsed="false">
      <c r="A668" s="4" t="s">
        <v>1289</v>
      </c>
      <c r="B668" s="4" t="s">
        <v>1290</v>
      </c>
      <c r="C668" s="5" t="n">
        <v>27.5</v>
      </c>
      <c r="D668" s="6" t="n">
        <v>0.35</v>
      </c>
      <c r="E668" s="0" t="n">
        <f aca="false">C668*D668</f>
        <v>9.625</v>
      </c>
      <c r="F668" s="7" t="n">
        <f aca="false">C668+E668</f>
        <v>37.125</v>
      </c>
    </row>
    <row r="669" customFormat="false" ht="12.75" hidden="false" customHeight="false" outlineLevel="0" collapsed="false">
      <c r="A669" s="4" t="s">
        <v>1291</v>
      </c>
      <c r="B669" s="4" t="s">
        <v>1292</v>
      </c>
      <c r="C669" s="5" t="n">
        <v>42.8</v>
      </c>
      <c r="D669" s="6" t="n">
        <v>0.35</v>
      </c>
      <c r="E669" s="0" t="n">
        <f aca="false">C669*D669</f>
        <v>14.98</v>
      </c>
      <c r="F669" s="7" t="n">
        <f aca="false">C669+E669</f>
        <v>57.78</v>
      </c>
    </row>
    <row r="670" customFormat="false" ht="12.75" hidden="false" customHeight="false" outlineLevel="0" collapsed="false">
      <c r="A670" s="4" t="s">
        <v>1293</v>
      </c>
      <c r="B670" s="4" t="s">
        <v>1294</v>
      </c>
      <c r="C670" s="5" t="n">
        <v>73.5</v>
      </c>
      <c r="D670" s="6" t="n">
        <v>0.35</v>
      </c>
      <c r="E670" s="0" t="n">
        <f aca="false">C670*D670</f>
        <v>25.725</v>
      </c>
      <c r="F670" s="7" t="n">
        <f aca="false">C670+E670</f>
        <v>99.225</v>
      </c>
    </row>
    <row r="671" customFormat="false" ht="12.75" hidden="false" customHeight="false" outlineLevel="0" collapsed="false">
      <c r="A671" s="4" t="s">
        <v>1295</v>
      </c>
      <c r="B671" s="4" t="s">
        <v>1296</v>
      </c>
      <c r="C671" s="5" t="n">
        <v>83.4</v>
      </c>
      <c r="D671" s="6" t="n">
        <v>0.35</v>
      </c>
      <c r="E671" s="0" t="n">
        <f aca="false">C671*D671</f>
        <v>29.19</v>
      </c>
      <c r="F671" s="7" t="n">
        <f aca="false">C671+E671</f>
        <v>112.59</v>
      </c>
    </row>
    <row r="672" customFormat="false" ht="12.75" hidden="false" customHeight="false" outlineLevel="0" collapsed="false">
      <c r="A672" s="4" t="s">
        <v>1297</v>
      </c>
      <c r="B672" s="4" t="s">
        <v>1298</v>
      </c>
      <c r="C672" s="5" t="n">
        <v>96.4</v>
      </c>
      <c r="D672" s="6" t="n">
        <v>0.35</v>
      </c>
      <c r="E672" s="0" t="n">
        <f aca="false">C672*D672</f>
        <v>33.74</v>
      </c>
      <c r="F672" s="7" t="n">
        <f aca="false">C672+E672</f>
        <v>130.14</v>
      </c>
    </row>
    <row r="673" customFormat="false" ht="12.75" hidden="false" customHeight="false" outlineLevel="0" collapsed="false">
      <c r="A673" s="4" t="s">
        <v>1299</v>
      </c>
      <c r="B673" s="4" t="s">
        <v>1300</v>
      </c>
      <c r="C673" s="5" t="n">
        <v>22.4</v>
      </c>
      <c r="D673" s="6" t="n">
        <v>0.35</v>
      </c>
      <c r="E673" s="0" t="n">
        <f aca="false">C673*D673</f>
        <v>7.84</v>
      </c>
      <c r="F673" s="7" t="n">
        <f aca="false">C673+E673</f>
        <v>30.24</v>
      </c>
    </row>
    <row r="674" customFormat="false" ht="12.75" hidden="false" customHeight="false" outlineLevel="0" collapsed="false">
      <c r="A674" s="4" t="s">
        <v>1301</v>
      </c>
      <c r="B674" s="4" t="s">
        <v>1302</v>
      </c>
      <c r="C674" s="5" t="n">
        <v>25.35</v>
      </c>
      <c r="D674" s="6" t="n">
        <v>0.35</v>
      </c>
      <c r="E674" s="0" t="n">
        <f aca="false">C674*D674</f>
        <v>8.8725</v>
      </c>
      <c r="F674" s="7" t="n">
        <f aca="false">C674+E674</f>
        <v>34.2225</v>
      </c>
    </row>
    <row r="675" customFormat="false" ht="12.75" hidden="false" customHeight="false" outlineLevel="0" collapsed="false">
      <c r="A675" s="4" t="s">
        <v>1303</v>
      </c>
      <c r="B675" s="4" t="s">
        <v>1304</v>
      </c>
      <c r="C675" s="5" t="n">
        <v>11.1</v>
      </c>
      <c r="D675" s="6" t="n">
        <v>0.35</v>
      </c>
      <c r="E675" s="0" t="n">
        <f aca="false">C675*D675</f>
        <v>3.885</v>
      </c>
      <c r="F675" s="7" t="n">
        <f aca="false">C675+E675</f>
        <v>14.985</v>
      </c>
    </row>
    <row r="676" customFormat="false" ht="12.75" hidden="false" customHeight="false" outlineLevel="0" collapsed="false">
      <c r="A676" s="4" t="s">
        <v>1305</v>
      </c>
      <c r="B676" s="4" t="s">
        <v>1306</v>
      </c>
      <c r="C676" s="5" t="n">
        <v>9.85</v>
      </c>
      <c r="D676" s="6" t="n">
        <v>0.35</v>
      </c>
      <c r="E676" s="0" t="n">
        <f aca="false">C676*D676</f>
        <v>3.4475</v>
      </c>
      <c r="F676" s="7" t="n">
        <f aca="false">C676+E676</f>
        <v>13.2975</v>
      </c>
    </row>
    <row r="677" customFormat="false" ht="12.75" hidden="false" customHeight="false" outlineLevel="0" collapsed="false">
      <c r="A677" s="4" t="s">
        <v>1307</v>
      </c>
      <c r="B677" s="4" t="s">
        <v>1308</v>
      </c>
      <c r="C677" s="5" t="n">
        <v>18.2</v>
      </c>
      <c r="D677" s="6" t="n">
        <v>0.35</v>
      </c>
      <c r="E677" s="0" t="n">
        <f aca="false">C677*D677</f>
        <v>6.37</v>
      </c>
      <c r="F677" s="7" t="n">
        <f aca="false">C677+E677</f>
        <v>24.57</v>
      </c>
    </row>
    <row r="678" customFormat="false" ht="12.75" hidden="false" customHeight="false" outlineLevel="0" collapsed="false">
      <c r="A678" s="4" t="s">
        <v>1309</v>
      </c>
      <c r="B678" s="4" t="s">
        <v>1310</v>
      </c>
      <c r="C678" s="5" t="n">
        <v>18.2</v>
      </c>
      <c r="D678" s="6" t="n">
        <v>0.35</v>
      </c>
      <c r="E678" s="0" t="n">
        <f aca="false">C678*D678</f>
        <v>6.37</v>
      </c>
      <c r="F678" s="7" t="n">
        <f aca="false">C678+E678</f>
        <v>24.57</v>
      </c>
    </row>
    <row r="679" customFormat="false" ht="12.75" hidden="false" customHeight="false" outlineLevel="0" collapsed="false">
      <c r="A679" s="4" t="s">
        <v>1311</v>
      </c>
      <c r="B679" s="4" t="s">
        <v>1312</v>
      </c>
      <c r="C679" s="5" t="n">
        <v>47.4</v>
      </c>
      <c r="D679" s="6" t="n">
        <v>0.35</v>
      </c>
      <c r="E679" s="0" t="n">
        <f aca="false">C679*D679</f>
        <v>16.59</v>
      </c>
      <c r="F679" s="7" t="n">
        <f aca="false">C679+E679</f>
        <v>63.99</v>
      </c>
    </row>
    <row r="680" customFormat="false" ht="12.75" hidden="false" customHeight="false" outlineLevel="0" collapsed="false">
      <c r="A680" s="4" t="s">
        <v>1313</v>
      </c>
      <c r="B680" s="4" t="s">
        <v>1314</v>
      </c>
      <c r="C680" s="5" t="n">
        <v>22.5</v>
      </c>
      <c r="D680" s="6" t="n">
        <v>0.35</v>
      </c>
      <c r="E680" s="0" t="n">
        <f aca="false">C680*D680</f>
        <v>7.875</v>
      </c>
      <c r="F680" s="7" t="n">
        <f aca="false">C680+E680</f>
        <v>30.375</v>
      </c>
    </row>
    <row r="681" customFormat="false" ht="12.75" hidden="false" customHeight="false" outlineLevel="0" collapsed="false">
      <c r="A681" s="4" t="s">
        <v>1315</v>
      </c>
      <c r="B681" s="4" t="s">
        <v>1316</v>
      </c>
      <c r="C681" s="5" t="n">
        <v>211</v>
      </c>
      <c r="D681" s="6" t="n">
        <v>0.35</v>
      </c>
      <c r="E681" s="0" t="n">
        <f aca="false">C681*D681</f>
        <v>73.85</v>
      </c>
      <c r="F681" s="7" t="n">
        <f aca="false">C681+E681</f>
        <v>284.85</v>
      </c>
    </row>
    <row r="682" customFormat="false" ht="12.75" hidden="false" customHeight="false" outlineLevel="0" collapsed="false">
      <c r="A682" s="4" t="s">
        <v>1317</v>
      </c>
      <c r="B682" s="4" t="s">
        <v>1318</v>
      </c>
      <c r="C682" s="5" t="n">
        <v>328</v>
      </c>
      <c r="D682" s="6" t="n">
        <v>0.35</v>
      </c>
      <c r="E682" s="0" t="n">
        <f aca="false">C682*D682</f>
        <v>114.8</v>
      </c>
      <c r="F682" s="7" t="n">
        <f aca="false">C682+E682</f>
        <v>442.8</v>
      </c>
    </row>
    <row r="683" customFormat="false" ht="12.75" hidden="false" customHeight="false" outlineLevel="0" collapsed="false">
      <c r="A683" s="4" t="s">
        <v>1319</v>
      </c>
      <c r="B683" s="4" t="s">
        <v>1320</v>
      </c>
      <c r="C683" s="5" t="n">
        <v>267</v>
      </c>
      <c r="D683" s="6" t="n">
        <v>0.35</v>
      </c>
      <c r="E683" s="0" t="n">
        <f aca="false">C683*D683</f>
        <v>93.45</v>
      </c>
      <c r="F683" s="7" t="n">
        <f aca="false">C683+E683</f>
        <v>360.45</v>
      </c>
    </row>
    <row r="684" customFormat="false" ht="12.75" hidden="false" customHeight="false" outlineLevel="0" collapsed="false">
      <c r="A684" s="4" t="s">
        <v>1321</v>
      </c>
      <c r="B684" s="4" t="s">
        <v>1322</v>
      </c>
      <c r="C684" s="5" t="n">
        <v>230</v>
      </c>
      <c r="D684" s="6" t="n">
        <v>0.35</v>
      </c>
      <c r="E684" s="0" t="n">
        <f aca="false">C684*D684</f>
        <v>80.5</v>
      </c>
      <c r="F684" s="7" t="n">
        <f aca="false">C684+E684</f>
        <v>310.5</v>
      </c>
    </row>
    <row r="685" customFormat="false" ht="12.75" hidden="false" customHeight="false" outlineLevel="0" collapsed="false">
      <c r="A685" s="4" t="s">
        <v>1323</v>
      </c>
      <c r="B685" s="4" t="s">
        <v>1324</v>
      </c>
      <c r="C685" s="5" t="n">
        <v>252</v>
      </c>
      <c r="D685" s="6" t="n">
        <v>0.35</v>
      </c>
      <c r="E685" s="0" t="n">
        <f aca="false">C685*D685</f>
        <v>88.2</v>
      </c>
      <c r="F685" s="7" t="n">
        <f aca="false">C685+E685</f>
        <v>340.2</v>
      </c>
    </row>
    <row r="686" customFormat="false" ht="12.75" hidden="false" customHeight="false" outlineLevel="0" collapsed="false">
      <c r="A686" s="4" t="s">
        <v>1325</v>
      </c>
      <c r="B686" s="4" t="s">
        <v>1326</v>
      </c>
      <c r="C686" s="5" t="n">
        <v>103</v>
      </c>
      <c r="D686" s="6" t="n">
        <v>0.35</v>
      </c>
      <c r="E686" s="0" t="n">
        <f aca="false">C686*D686</f>
        <v>36.05</v>
      </c>
      <c r="F686" s="7" t="n">
        <f aca="false">C686+E686</f>
        <v>139.05</v>
      </c>
    </row>
    <row r="687" customFormat="false" ht="12.75" hidden="false" customHeight="false" outlineLevel="0" collapsed="false">
      <c r="A687" s="4" t="s">
        <v>1327</v>
      </c>
      <c r="B687" s="4" t="s">
        <v>1328</v>
      </c>
      <c r="C687" s="5" t="n">
        <v>28</v>
      </c>
      <c r="D687" s="6" t="n">
        <v>0.35</v>
      </c>
      <c r="E687" s="0" t="n">
        <f aca="false">C687*D687</f>
        <v>9.8</v>
      </c>
      <c r="F687" s="7" t="n">
        <f aca="false">C687+E687</f>
        <v>37.8</v>
      </c>
    </row>
    <row r="688" customFormat="false" ht="12.75" hidden="false" customHeight="false" outlineLevel="0" collapsed="false">
      <c r="A688" s="4" t="s">
        <v>1329</v>
      </c>
      <c r="B688" s="4" t="s">
        <v>1330</v>
      </c>
      <c r="C688" s="5" t="n">
        <v>25.5</v>
      </c>
      <c r="D688" s="6" t="n">
        <v>0.35</v>
      </c>
      <c r="E688" s="0" t="n">
        <f aca="false">C688*D688</f>
        <v>8.925</v>
      </c>
      <c r="F688" s="7" t="n">
        <f aca="false">C688+E688</f>
        <v>34.425</v>
      </c>
    </row>
    <row r="689" customFormat="false" ht="12.75" hidden="false" customHeight="false" outlineLevel="0" collapsed="false">
      <c r="A689" s="4" t="s">
        <v>1331</v>
      </c>
      <c r="B689" s="4" t="s">
        <v>1332</v>
      </c>
      <c r="C689" s="5" t="n">
        <v>76.6</v>
      </c>
      <c r="D689" s="6" t="n">
        <v>0.35</v>
      </c>
      <c r="E689" s="0" t="n">
        <f aca="false">C689*D689</f>
        <v>26.81</v>
      </c>
      <c r="F689" s="7" t="n">
        <f aca="false">C689+E689</f>
        <v>103.41</v>
      </c>
    </row>
    <row r="690" customFormat="false" ht="12.75" hidden="false" customHeight="false" outlineLevel="0" collapsed="false">
      <c r="A690" s="4" t="s">
        <v>1333</v>
      </c>
      <c r="B690" s="4" t="s">
        <v>1334</v>
      </c>
      <c r="C690" s="5" t="n">
        <v>5</v>
      </c>
      <c r="D690" s="6" t="n">
        <v>0.35</v>
      </c>
      <c r="E690" s="0" t="n">
        <f aca="false">C690*D690</f>
        <v>1.75</v>
      </c>
      <c r="F690" s="7" t="n">
        <f aca="false">C690+E690</f>
        <v>6.75</v>
      </c>
    </row>
    <row r="691" customFormat="false" ht="12.75" hidden="false" customHeight="false" outlineLevel="0" collapsed="false">
      <c r="A691" s="4" t="s">
        <v>1335</v>
      </c>
      <c r="B691" s="4" t="s">
        <v>1336</v>
      </c>
      <c r="C691" s="5" t="n">
        <v>5.5</v>
      </c>
      <c r="D691" s="6" t="n">
        <v>0.35</v>
      </c>
      <c r="E691" s="0" t="n">
        <f aca="false">C691*D691</f>
        <v>1.925</v>
      </c>
      <c r="F691" s="7" t="n">
        <f aca="false">C691+E691</f>
        <v>7.425</v>
      </c>
    </row>
    <row r="692" customFormat="false" ht="12.75" hidden="false" customHeight="false" outlineLevel="0" collapsed="false">
      <c r="A692" s="4" t="s">
        <v>1337</v>
      </c>
      <c r="B692" s="4" t="s">
        <v>1338</v>
      </c>
      <c r="C692" s="5" t="n">
        <v>7</v>
      </c>
      <c r="D692" s="6" t="n">
        <v>0.35</v>
      </c>
      <c r="E692" s="0" t="n">
        <f aca="false">C692*D692</f>
        <v>2.45</v>
      </c>
      <c r="F692" s="7" t="n">
        <f aca="false">C692+E692</f>
        <v>9.45</v>
      </c>
    </row>
    <row r="693" customFormat="false" ht="12.75" hidden="false" customHeight="false" outlineLevel="0" collapsed="false">
      <c r="A693" s="4" t="s">
        <v>1339</v>
      </c>
      <c r="B693" s="4" t="s">
        <v>1340</v>
      </c>
      <c r="C693" s="5" t="n">
        <v>7.5</v>
      </c>
      <c r="D693" s="6" t="n">
        <v>0.35</v>
      </c>
      <c r="E693" s="0" t="n">
        <f aca="false">C693*D693</f>
        <v>2.625</v>
      </c>
      <c r="F693" s="7" t="n">
        <f aca="false">C693+E693</f>
        <v>10.125</v>
      </c>
    </row>
    <row r="694" customFormat="false" ht="12.75" hidden="false" customHeight="false" outlineLevel="0" collapsed="false">
      <c r="A694" s="4" t="s">
        <v>1341</v>
      </c>
      <c r="B694" s="4" t="s">
        <v>1342</v>
      </c>
      <c r="C694" s="5" t="n">
        <v>8</v>
      </c>
      <c r="D694" s="6" t="n">
        <v>0.35</v>
      </c>
      <c r="E694" s="0" t="n">
        <f aca="false">C694*D694</f>
        <v>2.8</v>
      </c>
      <c r="F694" s="7" t="n">
        <f aca="false">C694+E694</f>
        <v>10.8</v>
      </c>
    </row>
    <row r="695" customFormat="false" ht="12.75" hidden="false" customHeight="false" outlineLevel="0" collapsed="false">
      <c r="A695" s="4" t="s">
        <v>1343</v>
      </c>
      <c r="B695" s="4" t="s">
        <v>1344</v>
      </c>
      <c r="C695" s="5" t="n">
        <v>6.5</v>
      </c>
      <c r="D695" s="6" t="n">
        <v>0.35</v>
      </c>
      <c r="E695" s="0" t="n">
        <f aca="false">C695*D695</f>
        <v>2.275</v>
      </c>
      <c r="F695" s="7" t="n">
        <f aca="false">C695+E695</f>
        <v>8.775</v>
      </c>
    </row>
    <row r="696" customFormat="false" ht="12.75" hidden="false" customHeight="false" outlineLevel="0" collapsed="false">
      <c r="A696" s="4" t="s">
        <v>1345</v>
      </c>
      <c r="B696" s="4" t="s">
        <v>1346</v>
      </c>
      <c r="C696" s="5" t="n">
        <v>8.5</v>
      </c>
      <c r="D696" s="6" t="n">
        <v>0.35</v>
      </c>
      <c r="E696" s="0" t="n">
        <f aca="false">C696*D696</f>
        <v>2.975</v>
      </c>
      <c r="F696" s="7" t="n">
        <f aca="false">C696+E696</f>
        <v>11.475</v>
      </c>
    </row>
    <row r="697" customFormat="false" ht="12.75" hidden="false" customHeight="false" outlineLevel="0" collapsed="false">
      <c r="A697" s="4" t="s">
        <v>1347</v>
      </c>
      <c r="B697" s="4" t="s">
        <v>1348</v>
      </c>
      <c r="C697" s="5" t="n">
        <v>9</v>
      </c>
      <c r="D697" s="6" t="n">
        <v>0.35</v>
      </c>
      <c r="E697" s="0" t="n">
        <f aca="false">C697*D697</f>
        <v>3.15</v>
      </c>
      <c r="F697" s="7" t="n">
        <f aca="false">C697+E697</f>
        <v>12.15</v>
      </c>
    </row>
    <row r="698" customFormat="false" ht="12.75" hidden="false" customHeight="false" outlineLevel="0" collapsed="false">
      <c r="A698" s="4" t="s">
        <v>1349</v>
      </c>
      <c r="B698" s="4" t="s">
        <v>1350</v>
      </c>
      <c r="C698" s="5" t="n">
        <v>9.5</v>
      </c>
      <c r="D698" s="6" t="n">
        <v>0.35</v>
      </c>
      <c r="E698" s="0" t="n">
        <f aca="false">C698*D698</f>
        <v>3.325</v>
      </c>
      <c r="F698" s="7" t="n">
        <f aca="false">C698+E698</f>
        <v>12.825</v>
      </c>
    </row>
    <row r="699" customFormat="false" ht="12.75" hidden="false" customHeight="false" outlineLevel="0" collapsed="false">
      <c r="A699" s="4" t="s">
        <v>1351</v>
      </c>
      <c r="B699" s="4" t="s">
        <v>1352</v>
      </c>
      <c r="C699" s="5" t="n">
        <v>10</v>
      </c>
      <c r="D699" s="6" t="n">
        <v>0.35</v>
      </c>
      <c r="E699" s="0" t="n">
        <f aca="false">C699*D699</f>
        <v>3.5</v>
      </c>
      <c r="F699" s="7" t="n">
        <f aca="false">C699+E699</f>
        <v>13.5</v>
      </c>
    </row>
    <row r="700" customFormat="false" ht="12.75" hidden="false" customHeight="false" outlineLevel="0" collapsed="false">
      <c r="A700" s="4" t="s">
        <v>1353</v>
      </c>
      <c r="B700" s="4" t="s">
        <v>1354</v>
      </c>
      <c r="C700" s="5" t="n">
        <v>5</v>
      </c>
      <c r="D700" s="6" t="n">
        <v>0.35</v>
      </c>
      <c r="E700" s="0" t="n">
        <f aca="false">C700*D700</f>
        <v>1.75</v>
      </c>
      <c r="F700" s="7" t="n">
        <f aca="false">C700+E700</f>
        <v>6.75</v>
      </c>
    </row>
    <row r="701" customFormat="false" ht="12.75" hidden="false" customHeight="false" outlineLevel="0" collapsed="false">
      <c r="A701" s="4" t="s">
        <v>1355</v>
      </c>
      <c r="B701" s="4" t="s">
        <v>1356</v>
      </c>
      <c r="C701" s="5" t="n">
        <v>6.5</v>
      </c>
      <c r="D701" s="6" t="n">
        <v>0.35</v>
      </c>
      <c r="E701" s="0" t="n">
        <f aca="false">C701*D701</f>
        <v>2.275</v>
      </c>
      <c r="F701" s="7" t="n">
        <f aca="false">C701+E701</f>
        <v>8.775</v>
      </c>
    </row>
    <row r="702" customFormat="false" ht="12.75" hidden="false" customHeight="false" outlineLevel="0" collapsed="false">
      <c r="A702" s="4" t="s">
        <v>1357</v>
      </c>
      <c r="B702" s="4" t="s">
        <v>1358</v>
      </c>
      <c r="C702" s="5" t="n">
        <v>7</v>
      </c>
      <c r="D702" s="6" t="n">
        <v>0.35</v>
      </c>
      <c r="E702" s="0" t="n">
        <f aca="false">C702*D702</f>
        <v>2.45</v>
      </c>
      <c r="F702" s="7" t="n">
        <f aca="false">C702+E702</f>
        <v>9.45</v>
      </c>
    </row>
    <row r="703" customFormat="false" ht="12.75" hidden="false" customHeight="false" outlineLevel="0" collapsed="false">
      <c r="A703" s="4" t="s">
        <v>1359</v>
      </c>
      <c r="B703" s="4" t="s">
        <v>1360</v>
      </c>
      <c r="C703" s="5" t="n">
        <v>7.5</v>
      </c>
      <c r="D703" s="6" t="n">
        <v>0.35</v>
      </c>
      <c r="E703" s="0" t="n">
        <f aca="false">C703*D703</f>
        <v>2.625</v>
      </c>
      <c r="F703" s="7" t="n">
        <f aca="false">C703+E703</f>
        <v>10.125</v>
      </c>
    </row>
    <row r="704" customFormat="false" ht="12.75" hidden="false" customHeight="false" outlineLevel="0" collapsed="false">
      <c r="A704" s="4" t="s">
        <v>1361</v>
      </c>
      <c r="B704" s="4" t="s">
        <v>1362</v>
      </c>
      <c r="C704" s="5" t="n">
        <v>8</v>
      </c>
      <c r="D704" s="6" t="n">
        <v>0.35</v>
      </c>
      <c r="E704" s="0" t="n">
        <f aca="false">C704*D704</f>
        <v>2.8</v>
      </c>
      <c r="F704" s="7" t="n">
        <f aca="false">C704+E704</f>
        <v>10.8</v>
      </c>
    </row>
    <row r="705" customFormat="false" ht="12.75" hidden="false" customHeight="false" outlineLevel="0" collapsed="false">
      <c r="A705" s="4" t="s">
        <v>1363</v>
      </c>
      <c r="B705" s="4" t="s">
        <v>1364</v>
      </c>
      <c r="C705" s="5" t="n">
        <v>6.5</v>
      </c>
      <c r="D705" s="6" t="n">
        <v>0.35</v>
      </c>
      <c r="E705" s="0" t="n">
        <f aca="false">C705*D705</f>
        <v>2.275</v>
      </c>
      <c r="F705" s="7" t="n">
        <f aca="false">C705+E705</f>
        <v>8.775</v>
      </c>
    </row>
    <row r="706" customFormat="false" ht="12.75" hidden="false" customHeight="false" outlineLevel="0" collapsed="false">
      <c r="A706" s="4" t="s">
        <v>1365</v>
      </c>
      <c r="B706" s="4" t="s">
        <v>1366</v>
      </c>
      <c r="C706" s="5" t="n">
        <v>8</v>
      </c>
      <c r="D706" s="6" t="n">
        <v>0.35</v>
      </c>
      <c r="E706" s="0" t="n">
        <f aca="false">C706*D706</f>
        <v>2.8</v>
      </c>
      <c r="F706" s="7" t="n">
        <f aca="false">C706+E706</f>
        <v>10.8</v>
      </c>
    </row>
    <row r="707" customFormat="false" ht="12.75" hidden="false" customHeight="false" outlineLevel="0" collapsed="false">
      <c r="A707" s="4" t="s">
        <v>1367</v>
      </c>
      <c r="B707" s="4" t="s">
        <v>1368</v>
      </c>
      <c r="C707" s="5" t="n">
        <v>8.5</v>
      </c>
      <c r="D707" s="6" t="n">
        <v>0.35</v>
      </c>
      <c r="E707" s="0" t="n">
        <f aca="false">C707*D707</f>
        <v>2.975</v>
      </c>
      <c r="F707" s="7" t="n">
        <f aca="false">C707+E707</f>
        <v>11.475</v>
      </c>
    </row>
    <row r="708" customFormat="false" ht="12.75" hidden="false" customHeight="false" outlineLevel="0" collapsed="false">
      <c r="A708" s="4" t="s">
        <v>1369</v>
      </c>
      <c r="B708" s="4" t="s">
        <v>1370</v>
      </c>
      <c r="C708" s="5" t="n">
        <v>9.5</v>
      </c>
      <c r="D708" s="6" t="n">
        <v>0.35</v>
      </c>
      <c r="E708" s="0" t="n">
        <f aca="false">C708*D708</f>
        <v>3.325</v>
      </c>
      <c r="F708" s="7" t="n">
        <f aca="false">C708+E708</f>
        <v>12.825</v>
      </c>
    </row>
    <row r="709" customFormat="false" ht="12.75" hidden="false" customHeight="false" outlineLevel="0" collapsed="false">
      <c r="A709" s="4" t="s">
        <v>1371</v>
      </c>
      <c r="B709" s="4" t="s">
        <v>1372</v>
      </c>
      <c r="C709" s="5" t="n">
        <v>10.5</v>
      </c>
      <c r="D709" s="6" t="n">
        <v>0.35</v>
      </c>
      <c r="E709" s="0" t="n">
        <f aca="false">C709*D709</f>
        <v>3.675</v>
      </c>
      <c r="F709" s="7" t="n">
        <f aca="false">C709+E709</f>
        <v>14.175</v>
      </c>
    </row>
    <row r="710" customFormat="false" ht="12.75" hidden="false" customHeight="false" outlineLevel="0" collapsed="false">
      <c r="A710" s="4" t="s">
        <v>1373</v>
      </c>
      <c r="B710" s="4" t="s">
        <v>1374</v>
      </c>
      <c r="C710" s="5" t="n">
        <v>11</v>
      </c>
      <c r="D710" s="6" t="n">
        <v>0.35</v>
      </c>
      <c r="E710" s="0" t="n">
        <f aca="false">C710*D710</f>
        <v>3.85</v>
      </c>
      <c r="F710" s="7" t="n">
        <f aca="false">C710+E710</f>
        <v>14.85</v>
      </c>
    </row>
    <row r="711" customFormat="false" ht="12.75" hidden="false" customHeight="false" outlineLevel="0" collapsed="false">
      <c r="A711" s="4" t="s">
        <v>1375</v>
      </c>
      <c r="B711" s="4" t="s">
        <v>1376</v>
      </c>
      <c r="C711" s="5" t="n">
        <v>5.5</v>
      </c>
      <c r="D711" s="6" t="n">
        <v>0.35</v>
      </c>
      <c r="E711" s="0" t="n">
        <f aca="false">C711*D711</f>
        <v>1.925</v>
      </c>
      <c r="F711" s="7" t="n">
        <f aca="false">C711+E711</f>
        <v>7.425</v>
      </c>
    </row>
    <row r="712" customFormat="false" ht="12.75" hidden="false" customHeight="false" outlineLevel="0" collapsed="false">
      <c r="A712" s="4" t="s">
        <v>1377</v>
      </c>
      <c r="B712" s="4" t="s">
        <v>1378</v>
      </c>
      <c r="C712" s="5" t="n">
        <v>5.5</v>
      </c>
      <c r="D712" s="6" t="n">
        <v>0.35</v>
      </c>
      <c r="E712" s="0" t="n">
        <f aca="false">C712*D712</f>
        <v>1.925</v>
      </c>
      <c r="F712" s="7" t="n">
        <f aca="false">C712+E712</f>
        <v>7.425</v>
      </c>
    </row>
    <row r="713" customFormat="false" ht="12.75" hidden="false" customHeight="false" outlineLevel="0" collapsed="false">
      <c r="A713" s="4" t="s">
        <v>1379</v>
      </c>
      <c r="B713" s="4" t="s">
        <v>1380</v>
      </c>
      <c r="C713" s="5" t="n">
        <v>6</v>
      </c>
      <c r="D713" s="6" t="n">
        <v>0.35</v>
      </c>
      <c r="E713" s="0" t="n">
        <f aca="false">C713*D713</f>
        <v>2.1</v>
      </c>
      <c r="F713" s="7" t="n">
        <f aca="false">C713+E713</f>
        <v>8.1</v>
      </c>
    </row>
    <row r="714" customFormat="false" ht="12.75" hidden="false" customHeight="false" outlineLevel="0" collapsed="false">
      <c r="A714" s="4" t="s">
        <v>1381</v>
      </c>
      <c r="B714" s="4" t="s">
        <v>1382</v>
      </c>
      <c r="C714" s="5" t="n">
        <v>6</v>
      </c>
      <c r="D714" s="6" t="n">
        <v>0.35</v>
      </c>
      <c r="E714" s="0" t="n">
        <f aca="false">C714*D714</f>
        <v>2.1</v>
      </c>
      <c r="F714" s="7" t="n">
        <f aca="false">C714+E714</f>
        <v>8.1</v>
      </c>
    </row>
    <row r="715" customFormat="false" ht="12.75" hidden="false" customHeight="false" outlineLevel="0" collapsed="false">
      <c r="A715" s="4" t="s">
        <v>1383</v>
      </c>
      <c r="B715" s="4" t="s">
        <v>1384</v>
      </c>
      <c r="C715" s="5" t="n">
        <v>6</v>
      </c>
      <c r="D715" s="6" t="n">
        <v>0.35</v>
      </c>
      <c r="E715" s="0" t="n">
        <f aca="false">C715*D715</f>
        <v>2.1</v>
      </c>
      <c r="F715" s="7" t="n">
        <f aca="false">C715+E715</f>
        <v>8.1</v>
      </c>
    </row>
    <row r="716" customFormat="false" ht="12.75" hidden="false" customHeight="false" outlineLevel="0" collapsed="false">
      <c r="A716" s="4" t="s">
        <v>1385</v>
      </c>
      <c r="B716" s="4" t="s">
        <v>1386</v>
      </c>
      <c r="C716" s="5" t="n">
        <v>8</v>
      </c>
      <c r="D716" s="6" t="n">
        <v>0.35</v>
      </c>
      <c r="E716" s="0" t="n">
        <f aca="false">C716*D716</f>
        <v>2.8</v>
      </c>
      <c r="F716" s="7" t="n">
        <f aca="false">C716+E716</f>
        <v>10.8</v>
      </c>
    </row>
    <row r="717" customFormat="false" ht="12.75" hidden="false" customHeight="false" outlineLevel="0" collapsed="false">
      <c r="A717" s="4" t="s">
        <v>1387</v>
      </c>
      <c r="B717" s="4" t="s">
        <v>1388</v>
      </c>
      <c r="C717" s="5" t="n">
        <v>8</v>
      </c>
      <c r="D717" s="6" t="n">
        <v>0.35</v>
      </c>
      <c r="E717" s="0" t="n">
        <f aca="false">C717*D717</f>
        <v>2.8</v>
      </c>
      <c r="F717" s="7" t="n">
        <f aca="false">C717+E717</f>
        <v>10.8</v>
      </c>
    </row>
    <row r="718" customFormat="false" ht="12.75" hidden="false" customHeight="false" outlineLevel="0" collapsed="false">
      <c r="A718" s="4" t="s">
        <v>1389</v>
      </c>
      <c r="B718" s="4" t="s">
        <v>1390</v>
      </c>
      <c r="C718" s="5" t="n">
        <v>8</v>
      </c>
      <c r="D718" s="6" t="n">
        <v>0.35</v>
      </c>
      <c r="E718" s="0" t="n">
        <f aca="false">C718*D718</f>
        <v>2.8</v>
      </c>
      <c r="F718" s="7" t="n">
        <f aca="false">C718+E718</f>
        <v>10.8</v>
      </c>
    </row>
    <row r="719" customFormat="false" ht="12.75" hidden="false" customHeight="false" outlineLevel="0" collapsed="false">
      <c r="A719" s="4" t="s">
        <v>1391</v>
      </c>
      <c r="B719" s="4" t="s">
        <v>1392</v>
      </c>
      <c r="C719" s="5" t="n">
        <v>9</v>
      </c>
      <c r="D719" s="6" t="n">
        <v>0.35</v>
      </c>
      <c r="E719" s="0" t="n">
        <f aca="false">C719*D719</f>
        <v>3.15</v>
      </c>
      <c r="F719" s="7" t="n">
        <f aca="false">C719+E719</f>
        <v>12.15</v>
      </c>
    </row>
    <row r="720" customFormat="false" ht="12.75" hidden="false" customHeight="false" outlineLevel="0" collapsed="false">
      <c r="A720" s="4" t="s">
        <v>1393</v>
      </c>
      <c r="B720" s="4" t="s">
        <v>1394</v>
      </c>
      <c r="C720" s="5" t="n">
        <v>9</v>
      </c>
      <c r="D720" s="6" t="n">
        <v>0.35</v>
      </c>
      <c r="E720" s="0" t="n">
        <f aca="false">C720*D720</f>
        <v>3.15</v>
      </c>
      <c r="F720" s="7" t="n">
        <f aca="false">C720+E720</f>
        <v>12.15</v>
      </c>
    </row>
    <row r="721" customFormat="false" ht="12.75" hidden="false" customHeight="false" outlineLevel="0" collapsed="false">
      <c r="A721" s="4" t="s">
        <v>1395</v>
      </c>
      <c r="B721" s="4" t="s">
        <v>1396</v>
      </c>
      <c r="C721" s="5" t="n">
        <v>9</v>
      </c>
      <c r="D721" s="6" t="n">
        <v>0.35</v>
      </c>
      <c r="E721" s="0" t="n">
        <f aca="false">C721*D721</f>
        <v>3.15</v>
      </c>
      <c r="F721" s="7" t="n">
        <f aca="false">C721+E721</f>
        <v>12.15</v>
      </c>
    </row>
    <row r="722" customFormat="false" ht="12.75" hidden="false" customHeight="false" outlineLevel="0" collapsed="false">
      <c r="A722" s="4" t="s">
        <v>1397</v>
      </c>
      <c r="B722" s="4" t="s">
        <v>1398</v>
      </c>
      <c r="C722" s="5" t="n">
        <v>9</v>
      </c>
      <c r="D722" s="6" t="n">
        <v>0.35</v>
      </c>
      <c r="E722" s="0" t="n">
        <f aca="false">C722*D722</f>
        <v>3.15</v>
      </c>
      <c r="F722" s="7" t="n">
        <f aca="false">C722+E722</f>
        <v>12.15</v>
      </c>
    </row>
    <row r="723" customFormat="false" ht="12.75" hidden="false" customHeight="false" outlineLevel="0" collapsed="false">
      <c r="A723" s="4" t="s">
        <v>1399</v>
      </c>
      <c r="B723" s="4" t="s">
        <v>1400</v>
      </c>
      <c r="C723" s="5" t="n">
        <v>3.5</v>
      </c>
      <c r="D723" s="6" t="n">
        <v>0.35</v>
      </c>
      <c r="E723" s="0" t="n">
        <f aca="false">C723*D723</f>
        <v>1.225</v>
      </c>
      <c r="F723" s="7" t="n">
        <f aca="false">C723+E723</f>
        <v>4.725</v>
      </c>
    </row>
    <row r="724" customFormat="false" ht="12.75" hidden="false" customHeight="false" outlineLevel="0" collapsed="false">
      <c r="A724" s="4" t="s">
        <v>1401</v>
      </c>
      <c r="B724" s="4" t="s">
        <v>1402</v>
      </c>
      <c r="C724" s="5" t="n">
        <v>3.6</v>
      </c>
      <c r="D724" s="6" t="n">
        <v>0.35</v>
      </c>
      <c r="E724" s="0" t="n">
        <f aca="false">C724*D724</f>
        <v>1.26</v>
      </c>
      <c r="F724" s="7" t="n">
        <f aca="false">C724+E724</f>
        <v>4.86</v>
      </c>
    </row>
    <row r="725" customFormat="false" ht="12.75" hidden="false" customHeight="false" outlineLevel="0" collapsed="false">
      <c r="A725" s="4" t="s">
        <v>1403</v>
      </c>
      <c r="B725" s="4" t="s">
        <v>1404</v>
      </c>
      <c r="C725" s="5" t="n">
        <v>4</v>
      </c>
      <c r="D725" s="6" t="n">
        <v>0.35</v>
      </c>
      <c r="E725" s="0" t="n">
        <f aca="false">C725*D725</f>
        <v>1.4</v>
      </c>
      <c r="F725" s="7" t="n">
        <f aca="false">C725+E725</f>
        <v>5.4</v>
      </c>
    </row>
    <row r="726" customFormat="false" ht="12.75" hidden="false" customHeight="false" outlineLevel="0" collapsed="false">
      <c r="A726" s="4" t="s">
        <v>1405</v>
      </c>
      <c r="B726" s="4" t="s">
        <v>1406</v>
      </c>
      <c r="C726" s="5" t="n">
        <v>4.3</v>
      </c>
      <c r="D726" s="6" t="n">
        <v>0.35</v>
      </c>
      <c r="E726" s="0" t="n">
        <f aca="false">C726*D726</f>
        <v>1.505</v>
      </c>
      <c r="F726" s="7" t="n">
        <f aca="false">C726+E726</f>
        <v>5.805</v>
      </c>
    </row>
    <row r="727" customFormat="false" ht="12.75" hidden="false" customHeight="false" outlineLevel="0" collapsed="false">
      <c r="A727" s="4" t="s">
        <v>1407</v>
      </c>
      <c r="B727" s="4" t="s">
        <v>1408</v>
      </c>
      <c r="C727" s="5" t="n">
        <v>4.5</v>
      </c>
      <c r="D727" s="6" t="n">
        <v>0.35</v>
      </c>
      <c r="E727" s="0" t="n">
        <f aca="false">C727*D727</f>
        <v>1.575</v>
      </c>
      <c r="F727" s="7" t="n">
        <f aca="false">C727+E727</f>
        <v>6.075</v>
      </c>
    </row>
    <row r="728" customFormat="false" ht="12.75" hidden="false" customHeight="false" outlineLevel="0" collapsed="false">
      <c r="A728" s="4" t="s">
        <v>1409</v>
      </c>
      <c r="B728" s="4" t="s">
        <v>1410</v>
      </c>
      <c r="C728" s="5" t="n">
        <v>4</v>
      </c>
      <c r="D728" s="6" t="n">
        <v>0.35</v>
      </c>
      <c r="E728" s="0" t="n">
        <f aca="false">C728*D728</f>
        <v>1.4</v>
      </c>
      <c r="F728" s="7" t="n">
        <f aca="false">C728+E728</f>
        <v>5.4</v>
      </c>
    </row>
    <row r="729" customFormat="false" ht="12.75" hidden="false" customHeight="false" outlineLevel="0" collapsed="false">
      <c r="A729" s="4" t="s">
        <v>1411</v>
      </c>
      <c r="B729" s="4" t="s">
        <v>1412</v>
      </c>
      <c r="C729" s="5" t="n">
        <v>4.5</v>
      </c>
      <c r="D729" s="6" t="n">
        <v>0.35</v>
      </c>
      <c r="E729" s="0" t="n">
        <f aca="false">C729*D729</f>
        <v>1.575</v>
      </c>
      <c r="F729" s="7" t="n">
        <f aca="false">C729+E729</f>
        <v>6.075</v>
      </c>
    </row>
    <row r="730" customFormat="false" ht="12.75" hidden="false" customHeight="false" outlineLevel="0" collapsed="false">
      <c r="A730" s="4" t="s">
        <v>1413</v>
      </c>
      <c r="B730" s="4" t="s">
        <v>1414</v>
      </c>
      <c r="C730" s="5" t="n">
        <v>4.8</v>
      </c>
      <c r="D730" s="6" t="n">
        <v>0.35</v>
      </c>
      <c r="E730" s="0" t="n">
        <f aca="false">C730*D730</f>
        <v>1.68</v>
      </c>
      <c r="F730" s="7" t="n">
        <f aca="false">C730+E730</f>
        <v>6.48</v>
      </c>
    </row>
    <row r="731" customFormat="false" ht="12.75" hidden="false" customHeight="false" outlineLevel="0" collapsed="false">
      <c r="A731" s="4" t="s">
        <v>1415</v>
      </c>
      <c r="B731" s="4" t="s">
        <v>1416</v>
      </c>
      <c r="C731" s="5" t="n">
        <v>4.9</v>
      </c>
      <c r="D731" s="6" t="n">
        <v>0.35</v>
      </c>
      <c r="E731" s="0" t="n">
        <f aca="false">C731*D731</f>
        <v>1.715</v>
      </c>
      <c r="F731" s="7" t="n">
        <f aca="false">C731+E731</f>
        <v>6.615</v>
      </c>
    </row>
    <row r="732" customFormat="false" ht="12.75" hidden="false" customHeight="false" outlineLevel="0" collapsed="false">
      <c r="A732" s="4" t="s">
        <v>1417</v>
      </c>
      <c r="B732" s="4" t="s">
        <v>1418</v>
      </c>
      <c r="C732" s="5" t="n">
        <v>6</v>
      </c>
      <c r="D732" s="6" t="n">
        <v>0.35</v>
      </c>
      <c r="E732" s="0" t="n">
        <f aca="false">C732*D732</f>
        <v>2.1</v>
      </c>
      <c r="F732" s="7" t="n">
        <f aca="false">C732+E732</f>
        <v>8.1</v>
      </c>
    </row>
    <row r="733" customFormat="false" ht="12.75" hidden="false" customHeight="false" outlineLevel="0" collapsed="false">
      <c r="A733" s="4" t="s">
        <v>1419</v>
      </c>
      <c r="B733" s="4" t="s">
        <v>1420</v>
      </c>
      <c r="C733" s="5" t="n">
        <v>3.5</v>
      </c>
      <c r="D733" s="6" t="n">
        <v>0.35</v>
      </c>
      <c r="E733" s="0" t="n">
        <f aca="false">C733*D733</f>
        <v>1.225</v>
      </c>
      <c r="F733" s="7" t="n">
        <f aca="false">C733+E733</f>
        <v>4.725</v>
      </c>
    </row>
    <row r="734" customFormat="false" ht="12.75" hidden="false" customHeight="false" outlineLevel="0" collapsed="false">
      <c r="A734" s="4" t="s">
        <v>1421</v>
      </c>
      <c r="B734" s="4" t="s">
        <v>1422</v>
      </c>
      <c r="C734" s="5" t="n">
        <v>3.6</v>
      </c>
      <c r="D734" s="6" t="n">
        <v>0.35</v>
      </c>
      <c r="E734" s="0" t="n">
        <f aca="false">C734*D734</f>
        <v>1.26</v>
      </c>
      <c r="F734" s="7" t="n">
        <f aca="false">C734+E734</f>
        <v>4.86</v>
      </c>
    </row>
    <row r="735" customFormat="false" ht="12.75" hidden="false" customHeight="false" outlineLevel="0" collapsed="false">
      <c r="A735" s="4" t="s">
        <v>1423</v>
      </c>
      <c r="B735" s="4" t="s">
        <v>1424</v>
      </c>
      <c r="C735" s="5" t="n">
        <v>3.8</v>
      </c>
      <c r="D735" s="6" t="n">
        <v>0.35</v>
      </c>
      <c r="E735" s="0" t="n">
        <f aca="false">C735*D735</f>
        <v>1.33</v>
      </c>
      <c r="F735" s="7" t="n">
        <f aca="false">C735+E735</f>
        <v>5.13</v>
      </c>
    </row>
    <row r="736" customFormat="false" ht="12.75" hidden="false" customHeight="false" outlineLevel="0" collapsed="false">
      <c r="A736" s="4" t="s">
        <v>1425</v>
      </c>
      <c r="B736" s="4" t="s">
        <v>1426</v>
      </c>
      <c r="C736" s="5" t="n">
        <v>4.5</v>
      </c>
      <c r="D736" s="6" t="n">
        <v>0.35</v>
      </c>
      <c r="E736" s="0" t="n">
        <f aca="false">C736*D736</f>
        <v>1.575</v>
      </c>
      <c r="F736" s="7" t="n">
        <f aca="false">C736+E736</f>
        <v>6.075</v>
      </c>
    </row>
    <row r="737" customFormat="false" ht="12.75" hidden="false" customHeight="false" outlineLevel="0" collapsed="false">
      <c r="A737" s="4" t="s">
        <v>1427</v>
      </c>
      <c r="B737" s="4" t="s">
        <v>1428</v>
      </c>
      <c r="C737" s="5" t="n">
        <v>4.8</v>
      </c>
      <c r="D737" s="6" t="n">
        <v>0.35</v>
      </c>
      <c r="E737" s="0" t="n">
        <f aca="false">C737*D737</f>
        <v>1.68</v>
      </c>
      <c r="F737" s="7" t="n">
        <f aca="false">C737+E737</f>
        <v>6.48</v>
      </c>
    </row>
    <row r="738" customFormat="false" ht="12.75" hidden="false" customHeight="false" outlineLevel="0" collapsed="false">
      <c r="A738" s="4" t="s">
        <v>1429</v>
      </c>
      <c r="B738" s="4" t="s">
        <v>1430</v>
      </c>
      <c r="C738" s="5" t="n">
        <v>4</v>
      </c>
      <c r="D738" s="6" t="n">
        <v>0.35</v>
      </c>
      <c r="E738" s="0" t="n">
        <f aca="false">C738*D738</f>
        <v>1.4</v>
      </c>
      <c r="F738" s="7" t="n">
        <f aca="false">C738+E738</f>
        <v>5.4</v>
      </c>
    </row>
    <row r="739" customFormat="false" ht="12.75" hidden="false" customHeight="false" outlineLevel="0" collapsed="false">
      <c r="A739" s="4" t="s">
        <v>1431</v>
      </c>
      <c r="B739" s="4" t="s">
        <v>1432</v>
      </c>
      <c r="C739" s="5" t="n">
        <v>4.5</v>
      </c>
      <c r="D739" s="6" t="n">
        <v>0.35</v>
      </c>
      <c r="E739" s="0" t="n">
        <f aca="false">C739*D739</f>
        <v>1.575</v>
      </c>
      <c r="F739" s="7" t="n">
        <f aca="false">C739+E739</f>
        <v>6.075</v>
      </c>
    </row>
    <row r="740" customFormat="false" ht="12.75" hidden="false" customHeight="false" outlineLevel="0" collapsed="false">
      <c r="A740" s="4" t="s">
        <v>1433</v>
      </c>
      <c r="B740" s="4" t="s">
        <v>1434</v>
      </c>
      <c r="C740" s="5" t="n">
        <v>4.8</v>
      </c>
      <c r="D740" s="6" t="n">
        <v>0.35</v>
      </c>
      <c r="E740" s="0" t="n">
        <f aca="false">C740*D740</f>
        <v>1.68</v>
      </c>
      <c r="F740" s="7" t="n">
        <f aca="false">C740+E740</f>
        <v>6.48</v>
      </c>
    </row>
    <row r="741" customFormat="false" ht="12.75" hidden="false" customHeight="false" outlineLevel="0" collapsed="false">
      <c r="A741" s="4" t="s">
        <v>1435</v>
      </c>
      <c r="B741" s="4" t="s">
        <v>1436</v>
      </c>
      <c r="C741" s="5" t="n">
        <v>4.9</v>
      </c>
      <c r="D741" s="6" t="n">
        <v>0.35</v>
      </c>
      <c r="E741" s="0" t="n">
        <f aca="false">C741*D741</f>
        <v>1.715</v>
      </c>
      <c r="F741" s="7" t="n">
        <f aca="false">C741+E741</f>
        <v>6.615</v>
      </c>
    </row>
    <row r="742" customFormat="false" ht="12.75" hidden="false" customHeight="false" outlineLevel="0" collapsed="false">
      <c r="A742" s="4" t="s">
        <v>1437</v>
      </c>
      <c r="B742" s="4" t="s">
        <v>1438</v>
      </c>
      <c r="C742" s="5" t="n">
        <v>6</v>
      </c>
      <c r="D742" s="6" t="n">
        <v>0.35</v>
      </c>
      <c r="E742" s="0" t="n">
        <f aca="false">C742*D742</f>
        <v>2.1</v>
      </c>
      <c r="F742" s="7" t="n">
        <f aca="false">C742+E742</f>
        <v>8.1</v>
      </c>
    </row>
    <row r="743" customFormat="false" ht="12.75" hidden="false" customHeight="false" outlineLevel="0" collapsed="false">
      <c r="A743" s="4" t="s">
        <v>1439</v>
      </c>
      <c r="B743" s="4" t="s">
        <v>1440</v>
      </c>
      <c r="C743" s="5" t="n">
        <v>12</v>
      </c>
      <c r="D743" s="6" t="n">
        <v>0.35</v>
      </c>
      <c r="E743" s="0" t="n">
        <f aca="false">C743*D743</f>
        <v>4.2</v>
      </c>
      <c r="F743" s="7" t="n">
        <f aca="false">C743+E743</f>
        <v>16.2</v>
      </c>
    </row>
    <row r="744" customFormat="false" ht="12.75" hidden="false" customHeight="false" outlineLevel="0" collapsed="false">
      <c r="A744" s="4" t="s">
        <v>1441</v>
      </c>
      <c r="B744" s="4" t="s">
        <v>1442</v>
      </c>
      <c r="C744" s="5" t="n">
        <v>15</v>
      </c>
      <c r="D744" s="6" t="n">
        <v>0.35</v>
      </c>
      <c r="E744" s="0" t="n">
        <f aca="false">C744*D744</f>
        <v>5.25</v>
      </c>
      <c r="F744" s="7" t="n">
        <f aca="false">C744+E744</f>
        <v>20.25</v>
      </c>
    </row>
    <row r="745" customFormat="false" ht="12.75" hidden="false" customHeight="false" outlineLevel="0" collapsed="false">
      <c r="A745" s="4" t="s">
        <v>1443</v>
      </c>
      <c r="B745" s="4" t="s">
        <v>1444</v>
      </c>
      <c r="C745" s="5" t="n">
        <v>26</v>
      </c>
      <c r="D745" s="6" t="n">
        <v>0.35</v>
      </c>
      <c r="E745" s="0" t="n">
        <f aca="false">C745*D745</f>
        <v>9.1</v>
      </c>
      <c r="F745" s="7" t="n">
        <f aca="false">C745+E745</f>
        <v>35.1</v>
      </c>
    </row>
    <row r="746" customFormat="false" ht="12.75" hidden="false" customHeight="false" outlineLevel="0" collapsed="false">
      <c r="A746" s="4" t="s">
        <v>1445</v>
      </c>
      <c r="B746" s="4" t="s">
        <v>1446</v>
      </c>
      <c r="C746" s="5" t="n">
        <v>18</v>
      </c>
      <c r="D746" s="6" t="n">
        <v>0.35</v>
      </c>
      <c r="E746" s="0" t="n">
        <f aca="false">C746*D746</f>
        <v>6.3</v>
      </c>
      <c r="F746" s="7" t="n">
        <f aca="false">C746+E746</f>
        <v>24.3</v>
      </c>
    </row>
    <row r="747" customFormat="false" ht="12.75" hidden="false" customHeight="false" outlineLevel="0" collapsed="false">
      <c r="A747" s="4" t="s">
        <v>1447</v>
      </c>
      <c r="B747" s="4" t="s">
        <v>1448</v>
      </c>
      <c r="C747" s="5" t="n">
        <v>18</v>
      </c>
      <c r="D747" s="6" t="n">
        <v>0.35</v>
      </c>
      <c r="E747" s="0" t="n">
        <f aca="false">C747*D747</f>
        <v>6.3</v>
      </c>
      <c r="F747" s="7" t="n">
        <f aca="false">C747+E747</f>
        <v>24.3</v>
      </c>
    </row>
    <row r="748" customFormat="false" ht="12.75" hidden="false" customHeight="false" outlineLevel="0" collapsed="false">
      <c r="A748" s="4" t="s">
        <v>1449</v>
      </c>
      <c r="B748" s="4" t="s">
        <v>1450</v>
      </c>
      <c r="C748" s="5" t="n">
        <v>50.5</v>
      </c>
      <c r="D748" s="6" t="n">
        <v>0.35</v>
      </c>
      <c r="E748" s="0" t="n">
        <f aca="false">C748*D748</f>
        <v>17.675</v>
      </c>
      <c r="F748" s="7" t="n">
        <f aca="false">C748+E748</f>
        <v>68.175</v>
      </c>
    </row>
    <row r="749" customFormat="false" ht="12.75" hidden="false" customHeight="false" outlineLevel="0" collapsed="false">
      <c r="A749" s="4" t="s">
        <v>1451</v>
      </c>
      <c r="B749" s="4" t="s">
        <v>1452</v>
      </c>
      <c r="C749" s="5" t="n">
        <v>54.5</v>
      </c>
      <c r="D749" s="6" t="n">
        <v>0.35</v>
      </c>
      <c r="E749" s="0" t="n">
        <f aca="false">C749*D749</f>
        <v>19.075</v>
      </c>
      <c r="F749" s="7" t="n">
        <f aca="false">C749+E749</f>
        <v>73.575</v>
      </c>
    </row>
    <row r="750" customFormat="false" ht="12.75" hidden="false" customHeight="false" outlineLevel="0" collapsed="false">
      <c r="A750" s="4" t="s">
        <v>1453</v>
      </c>
      <c r="B750" s="4" t="s">
        <v>1454</v>
      </c>
      <c r="C750" s="5" t="n">
        <v>49</v>
      </c>
      <c r="D750" s="6" t="n">
        <v>0.35</v>
      </c>
      <c r="E750" s="0" t="n">
        <f aca="false">C750*D750</f>
        <v>17.15</v>
      </c>
      <c r="F750" s="7" t="n">
        <f aca="false">C750+E750</f>
        <v>66.15</v>
      </c>
    </row>
    <row r="751" customFormat="false" ht="12.75" hidden="false" customHeight="false" outlineLevel="0" collapsed="false">
      <c r="A751" s="4" t="s">
        <v>1455</v>
      </c>
      <c r="B751" s="4" t="s">
        <v>1456</v>
      </c>
      <c r="C751" s="5" t="n">
        <v>108</v>
      </c>
      <c r="D751" s="6" t="n">
        <v>0.35</v>
      </c>
      <c r="E751" s="0" t="n">
        <f aca="false">C751*D751</f>
        <v>37.8</v>
      </c>
      <c r="F751" s="7" t="n">
        <f aca="false">C751+E751</f>
        <v>145.8</v>
      </c>
    </row>
    <row r="752" customFormat="false" ht="12.75" hidden="false" customHeight="false" outlineLevel="0" collapsed="false">
      <c r="A752" s="4" t="s">
        <v>1457</v>
      </c>
      <c r="B752" s="4" t="s">
        <v>1458</v>
      </c>
      <c r="C752" s="5" t="n">
        <v>12.25</v>
      </c>
      <c r="D752" s="6" t="n">
        <v>0.35</v>
      </c>
      <c r="E752" s="0" t="n">
        <f aca="false">C752*D752</f>
        <v>4.2875</v>
      </c>
      <c r="F752" s="7" t="n">
        <f aca="false">C752+E752</f>
        <v>16.5375</v>
      </c>
    </row>
    <row r="753" customFormat="false" ht="12.75" hidden="false" customHeight="false" outlineLevel="0" collapsed="false">
      <c r="A753" s="4" t="s">
        <v>1459</v>
      </c>
      <c r="B753" s="4" t="s">
        <v>1460</v>
      </c>
      <c r="C753" s="5" t="n">
        <v>16.1</v>
      </c>
      <c r="D753" s="6" t="n">
        <v>0.35</v>
      </c>
      <c r="E753" s="0" t="n">
        <f aca="false">C753*D753</f>
        <v>5.635</v>
      </c>
      <c r="F753" s="7" t="n">
        <f aca="false">C753+E753</f>
        <v>21.735</v>
      </c>
    </row>
    <row r="754" customFormat="false" ht="12.75" hidden="false" customHeight="false" outlineLevel="0" collapsed="false">
      <c r="A754" s="4" t="s">
        <v>1461</v>
      </c>
      <c r="B754" s="4" t="s">
        <v>1462</v>
      </c>
      <c r="C754" s="5" t="n">
        <v>19.99</v>
      </c>
      <c r="D754" s="6" t="n">
        <v>0.35</v>
      </c>
      <c r="E754" s="0" t="n">
        <f aca="false">C754*D754</f>
        <v>6.9965</v>
      </c>
      <c r="F754" s="7" t="n">
        <f aca="false">C754+E754</f>
        <v>26.9865</v>
      </c>
    </row>
    <row r="755" customFormat="false" ht="12.75" hidden="false" customHeight="false" outlineLevel="0" collapsed="false">
      <c r="A755" s="4" t="s">
        <v>1463</v>
      </c>
      <c r="B755" s="4" t="s">
        <v>1464</v>
      </c>
      <c r="C755" s="5" t="n">
        <v>23.95</v>
      </c>
      <c r="D755" s="6" t="n">
        <v>0.35</v>
      </c>
      <c r="E755" s="0" t="n">
        <f aca="false">C755*D755</f>
        <v>8.3825</v>
      </c>
      <c r="F755" s="7" t="n">
        <f aca="false">C755+E755</f>
        <v>32.3325</v>
      </c>
    </row>
    <row r="756" customFormat="false" ht="12.75" hidden="false" customHeight="false" outlineLevel="0" collapsed="false">
      <c r="A756" s="4" t="s">
        <v>1465</v>
      </c>
      <c r="B756" s="4" t="s">
        <v>1466</v>
      </c>
      <c r="C756" s="5" t="n">
        <v>28.3</v>
      </c>
      <c r="D756" s="6" t="n">
        <v>0.35</v>
      </c>
      <c r="E756" s="0" t="n">
        <f aca="false">C756*D756</f>
        <v>9.905</v>
      </c>
      <c r="F756" s="7" t="n">
        <f aca="false">C756+E756</f>
        <v>38.205</v>
      </c>
    </row>
    <row r="757" customFormat="false" ht="12.75" hidden="false" customHeight="false" outlineLevel="0" collapsed="false">
      <c r="A757" s="4" t="s">
        <v>1467</v>
      </c>
      <c r="B757" s="4" t="s">
        <v>1468</v>
      </c>
      <c r="C757" s="5" t="n">
        <v>25.4</v>
      </c>
      <c r="D757" s="6" t="n">
        <v>0.35</v>
      </c>
      <c r="E757" s="0" t="n">
        <f aca="false">C757*D757</f>
        <v>8.89</v>
      </c>
      <c r="F757" s="7" t="n">
        <f aca="false">C757+E757</f>
        <v>34.29</v>
      </c>
    </row>
    <row r="758" customFormat="false" ht="12.75" hidden="false" customHeight="false" outlineLevel="0" collapsed="false">
      <c r="A758" s="4" t="s">
        <v>1469</v>
      </c>
      <c r="B758" s="4" t="s">
        <v>1470</v>
      </c>
      <c r="C758" s="5" t="n">
        <v>30.8</v>
      </c>
      <c r="D758" s="6" t="n">
        <v>0.35</v>
      </c>
      <c r="E758" s="0" t="n">
        <f aca="false">C758*D758</f>
        <v>10.78</v>
      </c>
      <c r="F758" s="7" t="n">
        <f aca="false">C758+E758</f>
        <v>41.58</v>
      </c>
    </row>
    <row r="759" customFormat="false" ht="12.75" hidden="false" customHeight="false" outlineLevel="0" collapsed="false">
      <c r="A759" s="4" t="s">
        <v>1471</v>
      </c>
      <c r="B759" s="4" t="s">
        <v>1472</v>
      </c>
      <c r="C759" s="5" t="n">
        <v>36.3</v>
      </c>
      <c r="D759" s="6" t="n">
        <v>0.35</v>
      </c>
      <c r="E759" s="0" t="n">
        <f aca="false">C759*D759</f>
        <v>12.705</v>
      </c>
      <c r="F759" s="7" t="n">
        <f aca="false">C759+E759</f>
        <v>49.005</v>
      </c>
    </row>
    <row r="760" customFormat="false" ht="12.75" hidden="false" customHeight="false" outlineLevel="0" collapsed="false">
      <c r="A760" s="4" t="s">
        <v>1473</v>
      </c>
      <c r="B760" s="4" t="s">
        <v>1474</v>
      </c>
      <c r="C760" s="5" t="n">
        <v>41.8</v>
      </c>
      <c r="D760" s="6" t="n">
        <v>0.35</v>
      </c>
      <c r="E760" s="0" t="n">
        <f aca="false">C760*D760</f>
        <v>14.63</v>
      </c>
      <c r="F760" s="7" t="n">
        <f aca="false">C760+E760</f>
        <v>56.43</v>
      </c>
    </row>
    <row r="761" customFormat="false" ht="12.75" hidden="false" customHeight="false" outlineLevel="0" collapsed="false">
      <c r="A761" s="4" t="s">
        <v>1475</v>
      </c>
      <c r="B761" s="4" t="s">
        <v>1476</v>
      </c>
      <c r="C761" s="5" t="n">
        <v>53.9</v>
      </c>
      <c r="D761" s="6" t="n">
        <v>0.35</v>
      </c>
      <c r="E761" s="0" t="n">
        <f aca="false">C761*D761</f>
        <v>18.865</v>
      </c>
      <c r="F761" s="7" t="n">
        <f aca="false">C761+E761</f>
        <v>72.765</v>
      </c>
    </row>
    <row r="762" customFormat="false" ht="12.75" hidden="false" customHeight="false" outlineLevel="0" collapsed="false">
      <c r="A762" s="4" t="s">
        <v>1477</v>
      </c>
      <c r="B762" s="4" t="s">
        <v>1478</v>
      </c>
      <c r="C762" s="5" t="n">
        <v>41</v>
      </c>
      <c r="D762" s="6" t="n">
        <v>0.35</v>
      </c>
      <c r="E762" s="0" t="n">
        <f aca="false">C762*D762</f>
        <v>14.35</v>
      </c>
      <c r="F762" s="7" t="n">
        <f aca="false">C762+E762</f>
        <v>55.35</v>
      </c>
    </row>
    <row r="763" customFormat="false" ht="12.75" hidden="false" customHeight="false" outlineLevel="0" collapsed="false">
      <c r="A763" s="4" t="s">
        <v>1479</v>
      </c>
      <c r="B763" s="4" t="s">
        <v>1480</v>
      </c>
      <c r="C763" s="5" t="n">
        <v>51.4</v>
      </c>
      <c r="D763" s="6" t="n">
        <v>0.35</v>
      </c>
      <c r="E763" s="0" t="n">
        <f aca="false">C763*D763</f>
        <v>17.99</v>
      </c>
      <c r="F763" s="7" t="n">
        <f aca="false">C763+E763</f>
        <v>69.39</v>
      </c>
    </row>
    <row r="764" customFormat="false" ht="12.75" hidden="false" customHeight="false" outlineLevel="0" collapsed="false">
      <c r="A764" s="4" t="s">
        <v>1481</v>
      </c>
      <c r="B764" s="4" t="s">
        <v>1482</v>
      </c>
      <c r="C764" s="5" t="n">
        <v>63.9</v>
      </c>
      <c r="D764" s="6" t="n">
        <v>0.35</v>
      </c>
      <c r="E764" s="0" t="n">
        <f aca="false">C764*D764</f>
        <v>22.365</v>
      </c>
      <c r="F764" s="7" t="n">
        <f aca="false">C764+E764</f>
        <v>86.265</v>
      </c>
    </row>
    <row r="765" customFormat="false" ht="12.75" hidden="false" customHeight="false" outlineLevel="0" collapsed="false">
      <c r="A765" s="4" t="s">
        <v>1483</v>
      </c>
      <c r="B765" s="4" t="s">
        <v>1484</v>
      </c>
      <c r="C765" s="5" t="n">
        <v>75.8</v>
      </c>
      <c r="D765" s="6" t="n">
        <v>0.35</v>
      </c>
      <c r="E765" s="0" t="n">
        <f aca="false">C765*D765</f>
        <v>26.53</v>
      </c>
      <c r="F765" s="7" t="n">
        <f aca="false">C765+E765</f>
        <v>102.33</v>
      </c>
    </row>
    <row r="766" customFormat="false" ht="12.75" hidden="false" customHeight="false" outlineLevel="0" collapsed="false">
      <c r="A766" s="4" t="s">
        <v>1485</v>
      </c>
      <c r="B766" s="4" t="s">
        <v>1486</v>
      </c>
      <c r="C766" s="5" t="n">
        <v>42.7</v>
      </c>
      <c r="D766" s="6" t="n">
        <v>0.35</v>
      </c>
      <c r="E766" s="0" t="n">
        <f aca="false">C766*D766</f>
        <v>14.945</v>
      </c>
      <c r="F766" s="7" t="n">
        <f aca="false">C766+E766</f>
        <v>57.645</v>
      </c>
    </row>
    <row r="767" customFormat="false" ht="12.75" hidden="false" customHeight="false" outlineLevel="0" collapsed="false">
      <c r="A767" s="4" t="s">
        <v>1487</v>
      </c>
      <c r="B767" s="4" t="s">
        <v>1488</v>
      </c>
      <c r="C767" s="5" t="n">
        <v>54.3</v>
      </c>
      <c r="D767" s="6" t="n">
        <v>0.35</v>
      </c>
      <c r="E767" s="0" t="n">
        <f aca="false">C767*D767</f>
        <v>19.005</v>
      </c>
      <c r="F767" s="7" t="n">
        <f aca="false">C767+E767</f>
        <v>73.305</v>
      </c>
    </row>
    <row r="768" customFormat="false" ht="12.75" hidden="false" customHeight="false" outlineLevel="0" collapsed="false">
      <c r="A768" s="4" t="s">
        <v>1489</v>
      </c>
      <c r="B768" s="4" t="s">
        <v>1490</v>
      </c>
      <c r="C768" s="5" t="n">
        <v>65.7</v>
      </c>
      <c r="D768" s="6" t="n">
        <v>0.35</v>
      </c>
      <c r="E768" s="0" t="n">
        <f aca="false">C768*D768</f>
        <v>22.995</v>
      </c>
      <c r="F768" s="7" t="n">
        <f aca="false">C768+E768</f>
        <v>88.695</v>
      </c>
    </row>
    <row r="769" customFormat="false" ht="12.75" hidden="false" customHeight="false" outlineLevel="0" collapsed="false">
      <c r="A769" s="4" t="s">
        <v>1491</v>
      </c>
      <c r="B769" s="4" t="s">
        <v>1492</v>
      </c>
      <c r="C769" s="5" t="n">
        <v>77.7</v>
      </c>
      <c r="D769" s="6" t="n">
        <v>0.35</v>
      </c>
      <c r="E769" s="0" t="n">
        <f aca="false">C769*D769</f>
        <v>27.195</v>
      </c>
      <c r="F769" s="7" t="n">
        <f aca="false">C769+E769</f>
        <v>104.895</v>
      </c>
    </row>
    <row r="770" customFormat="false" ht="12.75" hidden="false" customHeight="false" outlineLevel="0" collapsed="false">
      <c r="A770" s="4" t="s">
        <v>1493</v>
      </c>
      <c r="B770" s="4" t="s">
        <v>1494</v>
      </c>
      <c r="C770" s="5" t="n">
        <v>39.2</v>
      </c>
      <c r="D770" s="6" t="n">
        <v>0.35</v>
      </c>
      <c r="E770" s="0" t="n">
        <f aca="false">C770*D770</f>
        <v>13.72</v>
      </c>
      <c r="F770" s="7" t="n">
        <f aca="false">C770+E770</f>
        <v>52.92</v>
      </c>
    </row>
    <row r="771" customFormat="false" ht="12.75" hidden="false" customHeight="false" outlineLevel="0" collapsed="false">
      <c r="A771" s="4" t="s">
        <v>1495</v>
      </c>
      <c r="B771" s="4" t="s">
        <v>1496</v>
      </c>
      <c r="C771" s="5" t="n">
        <v>49.7</v>
      </c>
      <c r="D771" s="6" t="n">
        <v>0.35</v>
      </c>
      <c r="E771" s="0" t="n">
        <f aca="false">C771*D771</f>
        <v>17.395</v>
      </c>
      <c r="F771" s="7" t="n">
        <f aca="false">C771+E771</f>
        <v>67.095</v>
      </c>
    </row>
    <row r="772" customFormat="false" ht="12.75" hidden="false" customHeight="false" outlineLevel="0" collapsed="false">
      <c r="A772" s="4" t="s">
        <v>1497</v>
      </c>
      <c r="B772" s="4" t="s">
        <v>1498</v>
      </c>
      <c r="C772" s="5" t="n">
        <v>62.2</v>
      </c>
      <c r="D772" s="6" t="n">
        <v>0.35</v>
      </c>
      <c r="E772" s="0" t="n">
        <f aca="false">C772*D772</f>
        <v>21.77</v>
      </c>
      <c r="F772" s="7" t="n">
        <f aca="false">C772+E772</f>
        <v>83.97</v>
      </c>
    </row>
    <row r="773" customFormat="false" ht="12.75" hidden="false" customHeight="false" outlineLevel="0" collapsed="false">
      <c r="A773" s="4" t="s">
        <v>1499</v>
      </c>
      <c r="B773" s="4" t="s">
        <v>1500</v>
      </c>
      <c r="C773" s="5" t="n">
        <v>74.1</v>
      </c>
      <c r="D773" s="6" t="n">
        <v>0.35</v>
      </c>
      <c r="E773" s="0" t="n">
        <f aca="false">C773*D773</f>
        <v>25.935</v>
      </c>
      <c r="F773" s="7" t="n">
        <f aca="false">C773+E773</f>
        <v>100.035</v>
      </c>
    </row>
    <row r="774" customFormat="false" ht="12.75" hidden="false" customHeight="false" outlineLevel="0" collapsed="false">
      <c r="A774" s="4" t="s">
        <v>1501</v>
      </c>
      <c r="B774" s="4" t="s">
        <v>1502</v>
      </c>
      <c r="C774" s="5" t="n">
        <v>15</v>
      </c>
      <c r="D774" s="6" t="n">
        <v>0.35</v>
      </c>
      <c r="E774" s="0" t="n">
        <f aca="false">C774*D774</f>
        <v>5.25</v>
      </c>
      <c r="F774" s="7" t="n">
        <f aca="false">C774+E774</f>
        <v>20.25</v>
      </c>
    </row>
    <row r="775" customFormat="false" ht="12.75" hidden="false" customHeight="false" outlineLevel="0" collapsed="false">
      <c r="A775" s="4" t="s">
        <v>1503</v>
      </c>
      <c r="B775" s="4" t="s">
        <v>1504</v>
      </c>
      <c r="C775" s="5" t="n">
        <v>16.5</v>
      </c>
      <c r="D775" s="6" t="n">
        <v>0.35</v>
      </c>
      <c r="E775" s="0" t="n">
        <f aca="false">C775*D775</f>
        <v>5.775</v>
      </c>
      <c r="F775" s="7" t="n">
        <f aca="false">C775+E775</f>
        <v>22.275</v>
      </c>
    </row>
    <row r="776" customFormat="false" ht="12.75" hidden="false" customHeight="false" outlineLevel="0" collapsed="false">
      <c r="A776" s="4" t="s">
        <v>1505</v>
      </c>
      <c r="B776" s="4" t="s">
        <v>1506</v>
      </c>
      <c r="C776" s="5" t="n">
        <v>18.5</v>
      </c>
      <c r="D776" s="6" t="n">
        <v>0.35</v>
      </c>
      <c r="E776" s="0" t="n">
        <f aca="false">C776*D776</f>
        <v>6.475</v>
      </c>
      <c r="F776" s="7" t="n">
        <f aca="false">C776+E776</f>
        <v>24.975</v>
      </c>
    </row>
    <row r="777" customFormat="false" ht="12.75" hidden="false" customHeight="false" outlineLevel="0" collapsed="false">
      <c r="A777" s="4" t="s">
        <v>1507</v>
      </c>
      <c r="B777" s="4" t="s">
        <v>1508</v>
      </c>
      <c r="C777" s="5" t="n">
        <v>20.5</v>
      </c>
      <c r="D777" s="6" t="n">
        <v>0.35</v>
      </c>
      <c r="E777" s="0" t="n">
        <f aca="false">C777*D777</f>
        <v>7.175</v>
      </c>
      <c r="F777" s="7" t="n">
        <f aca="false">C777+E777</f>
        <v>27.675</v>
      </c>
    </row>
    <row r="778" customFormat="false" ht="12.75" hidden="false" customHeight="false" outlineLevel="0" collapsed="false">
      <c r="A778" s="4" t="s">
        <v>1509</v>
      </c>
      <c r="B778" s="4" t="s">
        <v>1510</v>
      </c>
      <c r="C778" s="5" t="n">
        <v>19</v>
      </c>
      <c r="D778" s="6" t="n">
        <v>0.35</v>
      </c>
      <c r="E778" s="0" t="n">
        <f aca="false">C778*D778</f>
        <v>6.65</v>
      </c>
      <c r="F778" s="7" t="n">
        <f aca="false">C778+E778</f>
        <v>25.65</v>
      </c>
    </row>
    <row r="779" customFormat="false" ht="12.75" hidden="false" customHeight="false" outlineLevel="0" collapsed="false">
      <c r="A779" s="4" t="s">
        <v>1511</v>
      </c>
      <c r="B779" s="4" t="s">
        <v>1512</v>
      </c>
      <c r="C779" s="5" t="n">
        <v>20</v>
      </c>
      <c r="D779" s="6" t="n">
        <v>0.35</v>
      </c>
      <c r="E779" s="0" t="n">
        <f aca="false">C779*D779</f>
        <v>7</v>
      </c>
      <c r="F779" s="7" t="n">
        <f aca="false">C779+E779</f>
        <v>27</v>
      </c>
    </row>
    <row r="780" customFormat="false" ht="12.75" hidden="false" customHeight="false" outlineLevel="0" collapsed="false">
      <c r="A780" s="4" t="s">
        <v>1513</v>
      </c>
      <c r="B780" s="4" t="s">
        <v>1514</v>
      </c>
      <c r="C780" s="5" t="n">
        <v>22</v>
      </c>
      <c r="D780" s="6" t="n">
        <v>0.35</v>
      </c>
      <c r="E780" s="0" t="n">
        <f aca="false">C780*D780</f>
        <v>7.7</v>
      </c>
      <c r="F780" s="7" t="n">
        <f aca="false">C780+E780</f>
        <v>29.7</v>
      </c>
    </row>
    <row r="781" customFormat="false" ht="12.75" hidden="false" customHeight="false" outlineLevel="0" collapsed="false">
      <c r="A781" s="4" t="s">
        <v>1515</v>
      </c>
      <c r="B781" s="4" t="s">
        <v>1516</v>
      </c>
      <c r="C781" s="5" t="n">
        <v>24</v>
      </c>
      <c r="D781" s="6" t="n">
        <v>0.35</v>
      </c>
      <c r="E781" s="0" t="n">
        <f aca="false">C781*D781</f>
        <v>8.4</v>
      </c>
      <c r="F781" s="7" t="n">
        <f aca="false">C781+E781</f>
        <v>32.4</v>
      </c>
    </row>
    <row r="782" customFormat="false" ht="12.75" hidden="false" customHeight="false" outlineLevel="0" collapsed="false">
      <c r="A782" s="4" t="s">
        <v>1517</v>
      </c>
      <c r="B782" s="4" t="s">
        <v>1518</v>
      </c>
      <c r="C782" s="5" t="n">
        <v>14</v>
      </c>
      <c r="D782" s="6" t="n">
        <v>0.35</v>
      </c>
      <c r="E782" s="0" t="n">
        <f aca="false">C782*D782</f>
        <v>4.9</v>
      </c>
      <c r="F782" s="7" t="n">
        <f aca="false">C782+E782</f>
        <v>18.9</v>
      </c>
    </row>
    <row r="783" customFormat="false" ht="12.75" hidden="false" customHeight="false" outlineLevel="0" collapsed="false">
      <c r="A783" s="4" t="s">
        <v>1519</v>
      </c>
      <c r="B783" s="4" t="s">
        <v>1520</v>
      </c>
      <c r="C783" s="5" t="n">
        <v>11.5</v>
      </c>
      <c r="D783" s="6" t="n">
        <v>0.35</v>
      </c>
      <c r="E783" s="0" t="n">
        <f aca="false">C783*D783</f>
        <v>4.025</v>
      </c>
      <c r="F783" s="7" t="n">
        <f aca="false">C783+E783</f>
        <v>15.525</v>
      </c>
    </row>
    <row r="784" customFormat="false" ht="12.75" hidden="false" customHeight="false" outlineLevel="0" collapsed="false">
      <c r="A784" s="4" t="s">
        <v>1521</v>
      </c>
      <c r="B784" s="4" t="s">
        <v>1522</v>
      </c>
      <c r="C784" s="5" t="n">
        <v>11</v>
      </c>
      <c r="D784" s="6" t="n">
        <v>0.35</v>
      </c>
      <c r="E784" s="0" t="n">
        <f aca="false">C784*D784</f>
        <v>3.85</v>
      </c>
      <c r="F784" s="7" t="n">
        <f aca="false">C784+E784</f>
        <v>14.85</v>
      </c>
    </row>
    <row r="785" customFormat="false" ht="12.75" hidden="false" customHeight="false" outlineLevel="0" collapsed="false">
      <c r="A785" s="4" t="s">
        <v>1523</v>
      </c>
      <c r="B785" s="4" t="s">
        <v>1524</v>
      </c>
      <c r="C785" s="5" t="n">
        <v>25</v>
      </c>
      <c r="D785" s="6" t="n">
        <v>0.35</v>
      </c>
      <c r="E785" s="0" t="n">
        <f aca="false">C785*D785</f>
        <v>8.75</v>
      </c>
      <c r="F785" s="7" t="n">
        <f aca="false">C785+E785</f>
        <v>33.75</v>
      </c>
    </row>
    <row r="786" customFormat="false" ht="12.75" hidden="false" customHeight="false" outlineLevel="0" collapsed="false">
      <c r="A786" s="4" t="s">
        <v>1525</v>
      </c>
      <c r="B786" s="4" t="s">
        <v>1526</v>
      </c>
      <c r="C786" s="5" t="n">
        <v>15.5</v>
      </c>
      <c r="D786" s="6" t="n">
        <v>0.35</v>
      </c>
      <c r="E786" s="0" t="n">
        <f aca="false">C786*D786</f>
        <v>5.425</v>
      </c>
      <c r="F786" s="7" t="n">
        <f aca="false">C786+E786</f>
        <v>20.925</v>
      </c>
    </row>
    <row r="787" customFormat="false" ht="12.75" hidden="false" customHeight="false" outlineLevel="0" collapsed="false">
      <c r="A787" s="4" t="s">
        <v>1527</v>
      </c>
      <c r="B787" s="4" t="s">
        <v>1528</v>
      </c>
      <c r="C787" s="5" t="n">
        <v>16.3</v>
      </c>
      <c r="D787" s="6" t="n">
        <v>0.35</v>
      </c>
      <c r="E787" s="0" t="n">
        <f aca="false">C787*D787</f>
        <v>5.705</v>
      </c>
      <c r="F787" s="7" t="n">
        <f aca="false">C787+E787</f>
        <v>22.005</v>
      </c>
    </row>
    <row r="788" customFormat="false" ht="12.75" hidden="false" customHeight="false" outlineLevel="0" collapsed="false">
      <c r="A788" s="4" t="s">
        <v>1529</v>
      </c>
      <c r="B788" s="4" t="s">
        <v>1530</v>
      </c>
      <c r="C788" s="5" t="n">
        <v>17</v>
      </c>
      <c r="D788" s="6" t="n">
        <v>0.35</v>
      </c>
      <c r="E788" s="0" t="n">
        <f aca="false">C788*D788</f>
        <v>5.95</v>
      </c>
      <c r="F788" s="7" t="n">
        <f aca="false">C788+E788</f>
        <v>22.95</v>
      </c>
    </row>
    <row r="789" customFormat="false" ht="12.75" hidden="false" customHeight="false" outlineLevel="0" collapsed="false">
      <c r="A789" s="4" t="s">
        <v>1531</v>
      </c>
      <c r="B789" s="4" t="s">
        <v>1532</v>
      </c>
      <c r="C789" s="5" t="n">
        <v>17.8</v>
      </c>
      <c r="D789" s="6" t="n">
        <v>0.35</v>
      </c>
      <c r="E789" s="0" t="n">
        <f aca="false">C789*D789</f>
        <v>6.23</v>
      </c>
      <c r="F789" s="7" t="n">
        <f aca="false">C789+E789</f>
        <v>24.03</v>
      </c>
    </row>
    <row r="790" customFormat="false" ht="12.75" hidden="false" customHeight="false" outlineLevel="0" collapsed="false">
      <c r="A790" s="4" t="s">
        <v>1533</v>
      </c>
      <c r="B790" s="4" t="s">
        <v>1534</v>
      </c>
      <c r="C790" s="5" t="n">
        <v>19</v>
      </c>
      <c r="D790" s="6" t="n">
        <v>0.35</v>
      </c>
      <c r="E790" s="0" t="n">
        <f aca="false">C790*D790</f>
        <v>6.65</v>
      </c>
      <c r="F790" s="7" t="n">
        <f aca="false">C790+E790</f>
        <v>25.65</v>
      </c>
    </row>
    <row r="791" customFormat="false" ht="12.75" hidden="false" customHeight="false" outlineLevel="0" collapsed="false">
      <c r="A791" s="4" t="s">
        <v>1535</v>
      </c>
      <c r="B791" s="4" t="s">
        <v>1536</v>
      </c>
      <c r="C791" s="5" t="n">
        <v>21</v>
      </c>
      <c r="D791" s="6" t="n">
        <v>0.35</v>
      </c>
      <c r="E791" s="0" t="n">
        <f aca="false">C791*D791</f>
        <v>7.35</v>
      </c>
      <c r="F791" s="7" t="n">
        <f aca="false">C791+E791</f>
        <v>28.35</v>
      </c>
    </row>
    <row r="792" customFormat="false" ht="12.75" hidden="false" customHeight="false" outlineLevel="0" collapsed="false">
      <c r="A792" s="4" t="s">
        <v>1537</v>
      </c>
      <c r="B792" s="4" t="s">
        <v>1538</v>
      </c>
      <c r="C792" s="5" t="n">
        <v>1.6</v>
      </c>
      <c r="D792" s="6" t="n">
        <v>0.35</v>
      </c>
      <c r="E792" s="0" t="n">
        <f aca="false">C792*D792</f>
        <v>0.56</v>
      </c>
      <c r="F792" s="7" t="n">
        <f aca="false">C792+E792</f>
        <v>2.16</v>
      </c>
    </row>
    <row r="793" customFormat="false" ht="12.75" hidden="false" customHeight="false" outlineLevel="0" collapsed="false">
      <c r="A793" s="4" t="s">
        <v>1539</v>
      </c>
      <c r="B793" s="4" t="s">
        <v>1540</v>
      </c>
      <c r="C793" s="5" t="n">
        <v>1.9</v>
      </c>
      <c r="D793" s="6" t="n">
        <v>0.35</v>
      </c>
      <c r="E793" s="0" t="n">
        <f aca="false">C793*D793</f>
        <v>0.665</v>
      </c>
      <c r="F793" s="7" t="n">
        <f aca="false">C793+E793</f>
        <v>2.565</v>
      </c>
    </row>
    <row r="794" customFormat="false" ht="12.75" hidden="false" customHeight="false" outlineLevel="0" collapsed="false">
      <c r="A794" s="4" t="s">
        <v>1541</v>
      </c>
      <c r="B794" s="4" t="s">
        <v>1542</v>
      </c>
      <c r="C794" s="5" t="n">
        <v>2.1</v>
      </c>
      <c r="D794" s="6" t="n">
        <v>0.35</v>
      </c>
      <c r="E794" s="0" t="n">
        <f aca="false">C794*D794</f>
        <v>0.735</v>
      </c>
      <c r="F794" s="7" t="n">
        <f aca="false">C794+E794</f>
        <v>2.835</v>
      </c>
    </row>
    <row r="795" customFormat="false" ht="12.75" hidden="false" customHeight="false" outlineLevel="0" collapsed="false">
      <c r="A795" s="4" t="s">
        <v>1543</v>
      </c>
      <c r="B795" s="4" t="s">
        <v>1544</v>
      </c>
      <c r="C795" s="5" t="n">
        <v>2.4</v>
      </c>
      <c r="D795" s="6" t="n">
        <v>0.35</v>
      </c>
      <c r="E795" s="0" t="n">
        <f aca="false">C795*D795</f>
        <v>0.84</v>
      </c>
      <c r="F795" s="7" t="n">
        <f aca="false">C795+E795</f>
        <v>3.24</v>
      </c>
    </row>
    <row r="796" customFormat="false" ht="12.75" hidden="false" customHeight="false" outlineLevel="0" collapsed="false">
      <c r="A796" s="4" t="s">
        <v>1545</v>
      </c>
      <c r="B796" s="4" t="s">
        <v>1546</v>
      </c>
      <c r="C796" s="5" t="n">
        <v>2.5</v>
      </c>
      <c r="D796" s="6" t="n">
        <v>0.35</v>
      </c>
      <c r="E796" s="0" t="n">
        <f aca="false">C796*D796</f>
        <v>0.875</v>
      </c>
      <c r="F796" s="7" t="n">
        <f aca="false">C796+E796</f>
        <v>3.375</v>
      </c>
    </row>
    <row r="797" customFormat="false" ht="12.75" hidden="false" customHeight="false" outlineLevel="0" collapsed="false">
      <c r="A797" s="4" t="s">
        <v>1547</v>
      </c>
      <c r="B797" s="4" t="s">
        <v>1548</v>
      </c>
      <c r="C797" s="5" t="n">
        <v>3.3</v>
      </c>
      <c r="D797" s="6" t="n">
        <v>0.35</v>
      </c>
      <c r="E797" s="0" t="n">
        <f aca="false">C797*D797</f>
        <v>1.155</v>
      </c>
      <c r="F797" s="7" t="n">
        <f aca="false">C797+E797</f>
        <v>4.455</v>
      </c>
    </row>
    <row r="798" customFormat="false" ht="12.75" hidden="false" customHeight="false" outlineLevel="0" collapsed="false">
      <c r="A798" s="4" t="s">
        <v>1549</v>
      </c>
      <c r="B798" s="4" t="s">
        <v>1550</v>
      </c>
      <c r="C798" s="5" t="n">
        <v>1.6</v>
      </c>
      <c r="D798" s="6" t="n">
        <v>0.35</v>
      </c>
      <c r="E798" s="0" t="n">
        <f aca="false">C798*D798</f>
        <v>0.56</v>
      </c>
      <c r="F798" s="7" t="n">
        <f aca="false">C798+E798</f>
        <v>2.16</v>
      </c>
    </row>
    <row r="799" customFormat="false" ht="12.75" hidden="false" customHeight="false" outlineLevel="0" collapsed="false">
      <c r="A799" s="4" t="s">
        <v>1551</v>
      </c>
      <c r="B799" s="4" t="s">
        <v>1552</v>
      </c>
      <c r="C799" s="5" t="n">
        <v>1.9</v>
      </c>
      <c r="D799" s="6" t="n">
        <v>0.35</v>
      </c>
      <c r="E799" s="0" t="n">
        <f aca="false">C799*D799</f>
        <v>0.665</v>
      </c>
      <c r="F799" s="7" t="n">
        <f aca="false">C799+E799</f>
        <v>2.565</v>
      </c>
    </row>
    <row r="800" customFormat="false" ht="12.75" hidden="false" customHeight="false" outlineLevel="0" collapsed="false">
      <c r="A800" s="4" t="s">
        <v>1553</v>
      </c>
      <c r="B800" s="4" t="s">
        <v>1554</v>
      </c>
      <c r="C800" s="5" t="n">
        <v>2.1</v>
      </c>
      <c r="D800" s="6" t="n">
        <v>0.35</v>
      </c>
      <c r="E800" s="0" t="n">
        <f aca="false">C800*D800</f>
        <v>0.735</v>
      </c>
      <c r="F800" s="7" t="n">
        <f aca="false">C800+E800</f>
        <v>2.835</v>
      </c>
    </row>
    <row r="801" customFormat="false" ht="12.75" hidden="false" customHeight="false" outlineLevel="0" collapsed="false">
      <c r="A801" s="4" t="s">
        <v>1555</v>
      </c>
      <c r="B801" s="4" t="s">
        <v>1556</v>
      </c>
      <c r="C801" s="5" t="n">
        <v>2.4</v>
      </c>
      <c r="D801" s="6" t="n">
        <v>0.35</v>
      </c>
      <c r="E801" s="0" t="n">
        <f aca="false">C801*D801</f>
        <v>0.84</v>
      </c>
      <c r="F801" s="7" t="n">
        <f aca="false">C801+E801</f>
        <v>3.24</v>
      </c>
    </row>
    <row r="802" customFormat="false" ht="12.75" hidden="false" customHeight="false" outlineLevel="0" collapsed="false">
      <c r="A802" s="4" t="s">
        <v>1557</v>
      </c>
      <c r="B802" s="4" t="s">
        <v>1558</v>
      </c>
      <c r="C802" s="5" t="n">
        <v>2.5</v>
      </c>
      <c r="D802" s="6" t="n">
        <v>0.35</v>
      </c>
      <c r="E802" s="0" t="n">
        <f aca="false">C802*D802</f>
        <v>0.875</v>
      </c>
      <c r="F802" s="7" t="n">
        <f aca="false">C802+E802</f>
        <v>3.375</v>
      </c>
    </row>
    <row r="803" customFormat="false" ht="12.75" hidden="false" customHeight="false" outlineLevel="0" collapsed="false">
      <c r="A803" s="4" t="s">
        <v>1559</v>
      </c>
      <c r="B803" s="4" t="s">
        <v>1560</v>
      </c>
      <c r="C803" s="5" t="n">
        <v>3.3</v>
      </c>
      <c r="D803" s="6" t="n">
        <v>0.35</v>
      </c>
      <c r="E803" s="0" t="n">
        <f aca="false">C803*D803</f>
        <v>1.155</v>
      </c>
      <c r="F803" s="7" t="n">
        <f aca="false">C803+E803</f>
        <v>4.455</v>
      </c>
    </row>
    <row r="804" customFormat="false" ht="12.75" hidden="false" customHeight="false" outlineLevel="0" collapsed="false">
      <c r="A804" s="4" t="s">
        <v>1561</v>
      </c>
      <c r="B804" s="4" t="s">
        <v>1562</v>
      </c>
      <c r="C804" s="5" t="n">
        <v>1.49</v>
      </c>
      <c r="D804" s="6" t="n">
        <v>0.35</v>
      </c>
      <c r="E804" s="0" t="n">
        <f aca="false">C804*D804</f>
        <v>0.5215</v>
      </c>
      <c r="F804" s="7" t="n">
        <f aca="false">C804+E804</f>
        <v>2.0115</v>
      </c>
    </row>
    <row r="805" customFormat="false" ht="12.75" hidden="false" customHeight="false" outlineLevel="0" collapsed="false">
      <c r="A805" s="4" t="s">
        <v>1563</v>
      </c>
      <c r="B805" s="4" t="s">
        <v>1564</v>
      </c>
      <c r="C805" s="5" t="n">
        <v>1.49</v>
      </c>
      <c r="D805" s="6" t="n">
        <v>0.35</v>
      </c>
      <c r="E805" s="0" t="n">
        <f aca="false">C805*D805</f>
        <v>0.5215</v>
      </c>
      <c r="F805" s="7" t="n">
        <f aca="false">C805+E805</f>
        <v>2.0115</v>
      </c>
    </row>
    <row r="806" customFormat="false" ht="12.75" hidden="false" customHeight="false" outlineLevel="0" collapsed="false">
      <c r="A806" s="4" t="s">
        <v>1565</v>
      </c>
      <c r="B806" s="4" t="s">
        <v>1566</v>
      </c>
      <c r="C806" s="5" t="n">
        <v>1.49</v>
      </c>
      <c r="D806" s="6" t="n">
        <v>0.35</v>
      </c>
      <c r="E806" s="0" t="n">
        <f aca="false">C806*D806</f>
        <v>0.5215</v>
      </c>
      <c r="F806" s="7" t="n">
        <f aca="false">C806+E806</f>
        <v>2.0115</v>
      </c>
    </row>
    <row r="807" customFormat="false" ht="12.75" hidden="false" customHeight="false" outlineLevel="0" collapsed="false">
      <c r="A807" s="4" t="s">
        <v>1567</v>
      </c>
      <c r="B807" s="4" t="s">
        <v>1568</v>
      </c>
      <c r="C807" s="5" t="n">
        <v>1.49</v>
      </c>
      <c r="D807" s="6" t="n">
        <v>0.35</v>
      </c>
      <c r="E807" s="0" t="n">
        <f aca="false">C807*D807</f>
        <v>0.5215</v>
      </c>
      <c r="F807" s="7" t="n">
        <f aca="false">C807+E807</f>
        <v>2.0115</v>
      </c>
    </row>
    <row r="808" customFormat="false" ht="12.75" hidden="false" customHeight="false" outlineLevel="0" collapsed="false">
      <c r="A808" s="4" t="s">
        <v>1569</v>
      </c>
      <c r="B808" s="4" t="s">
        <v>1570</v>
      </c>
      <c r="C808" s="5" t="n">
        <v>1.49</v>
      </c>
      <c r="D808" s="6" t="n">
        <v>0.35</v>
      </c>
      <c r="E808" s="0" t="n">
        <f aca="false">C808*D808</f>
        <v>0.5215</v>
      </c>
      <c r="F808" s="7" t="n">
        <f aca="false">C808+E808</f>
        <v>2.0115</v>
      </c>
    </row>
    <row r="809" customFormat="false" ht="12.75" hidden="false" customHeight="false" outlineLevel="0" collapsed="false">
      <c r="A809" s="4" t="s">
        <v>1571</v>
      </c>
      <c r="B809" s="4" t="s">
        <v>1572</v>
      </c>
      <c r="C809" s="5" t="n">
        <v>1.49</v>
      </c>
      <c r="D809" s="6" t="n">
        <v>0.35</v>
      </c>
      <c r="E809" s="0" t="n">
        <f aca="false">C809*D809</f>
        <v>0.5215</v>
      </c>
      <c r="F809" s="7" t="n">
        <f aca="false">C809+E809</f>
        <v>2.0115</v>
      </c>
    </row>
    <row r="810" customFormat="false" ht="12.75" hidden="false" customHeight="false" outlineLevel="0" collapsed="false">
      <c r="A810" s="4" t="s">
        <v>1573</v>
      </c>
      <c r="B810" s="4" t="s">
        <v>1574</v>
      </c>
      <c r="C810" s="5" t="n">
        <v>1.49</v>
      </c>
      <c r="D810" s="6" t="n">
        <v>0.35</v>
      </c>
      <c r="E810" s="0" t="n">
        <f aca="false">C810*D810</f>
        <v>0.5215</v>
      </c>
      <c r="F810" s="7" t="n">
        <f aca="false">C810+E810</f>
        <v>2.0115</v>
      </c>
    </row>
    <row r="811" customFormat="false" ht="12.75" hidden="false" customHeight="false" outlineLevel="0" collapsed="false">
      <c r="A811" s="4" t="s">
        <v>1575</v>
      </c>
      <c r="B811" s="4" t="s">
        <v>1576</v>
      </c>
      <c r="C811" s="5" t="n">
        <v>1.6</v>
      </c>
      <c r="D811" s="6" t="n">
        <v>0.35</v>
      </c>
      <c r="E811" s="0" t="n">
        <f aca="false">C811*D811</f>
        <v>0.56</v>
      </c>
      <c r="F811" s="7" t="n">
        <f aca="false">C811+E811</f>
        <v>2.16</v>
      </c>
    </row>
    <row r="812" customFormat="false" ht="12.75" hidden="false" customHeight="false" outlineLevel="0" collapsed="false">
      <c r="A812" s="4" t="s">
        <v>1577</v>
      </c>
      <c r="B812" s="4" t="s">
        <v>1578</v>
      </c>
      <c r="C812" s="5" t="n">
        <v>1.72</v>
      </c>
      <c r="D812" s="6" t="n">
        <v>0.35</v>
      </c>
      <c r="E812" s="0" t="n">
        <f aca="false">C812*D812</f>
        <v>0.602</v>
      </c>
      <c r="F812" s="7" t="n">
        <f aca="false">C812+E812</f>
        <v>2.322</v>
      </c>
    </row>
    <row r="813" customFormat="false" ht="12.75" hidden="false" customHeight="false" outlineLevel="0" collapsed="false">
      <c r="A813" s="4" t="s">
        <v>1579</v>
      </c>
      <c r="B813" s="4" t="s">
        <v>1580</v>
      </c>
      <c r="C813" s="5" t="n">
        <v>1.86</v>
      </c>
      <c r="D813" s="6" t="n">
        <v>0.35</v>
      </c>
      <c r="E813" s="0" t="n">
        <f aca="false">C813*D813</f>
        <v>0.651</v>
      </c>
      <c r="F813" s="7" t="n">
        <f aca="false">C813+E813</f>
        <v>2.511</v>
      </c>
    </row>
    <row r="814" customFormat="false" ht="12.75" hidden="false" customHeight="false" outlineLevel="0" collapsed="false">
      <c r="A814" s="4" t="s">
        <v>1581</v>
      </c>
      <c r="B814" s="4" t="s">
        <v>1582</v>
      </c>
      <c r="C814" s="5" t="n">
        <v>1.89</v>
      </c>
      <c r="D814" s="6" t="n">
        <v>0.35</v>
      </c>
      <c r="E814" s="0" t="n">
        <f aca="false">C814*D814</f>
        <v>0.6615</v>
      </c>
      <c r="F814" s="7" t="n">
        <f aca="false">C814+E814</f>
        <v>2.5515</v>
      </c>
    </row>
    <row r="815" customFormat="false" ht="12.75" hidden="false" customHeight="false" outlineLevel="0" collapsed="false">
      <c r="A815" s="4" t="s">
        <v>1583</v>
      </c>
      <c r="B815" s="4" t="s">
        <v>1584</v>
      </c>
      <c r="C815" s="5" t="n">
        <v>1.95</v>
      </c>
      <c r="D815" s="6" t="n">
        <v>0.35</v>
      </c>
      <c r="E815" s="0" t="n">
        <f aca="false">C815*D815</f>
        <v>0.6825</v>
      </c>
      <c r="F815" s="7" t="n">
        <f aca="false">C815+E815</f>
        <v>2.6325</v>
      </c>
    </row>
    <row r="816" customFormat="false" ht="12.75" hidden="false" customHeight="false" outlineLevel="0" collapsed="false">
      <c r="A816" s="4" t="s">
        <v>1585</v>
      </c>
      <c r="B816" s="4" t="s">
        <v>1586</v>
      </c>
      <c r="C816" s="5" t="n">
        <v>2.03</v>
      </c>
      <c r="D816" s="6" t="n">
        <v>0.35</v>
      </c>
      <c r="E816" s="0" t="n">
        <f aca="false">C816*D816</f>
        <v>0.7105</v>
      </c>
      <c r="F816" s="7" t="n">
        <f aca="false">C816+E816</f>
        <v>2.7405</v>
      </c>
    </row>
    <row r="817" customFormat="false" ht="12.75" hidden="false" customHeight="false" outlineLevel="0" collapsed="false">
      <c r="A817" s="4" t="s">
        <v>1587</v>
      </c>
      <c r="B817" s="4" t="s">
        <v>1588</v>
      </c>
      <c r="C817" s="5" t="n">
        <v>2.16</v>
      </c>
      <c r="D817" s="6" t="n">
        <v>0.35</v>
      </c>
      <c r="E817" s="0" t="n">
        <f aca="false">C817*D817</f>
        <v>0.756</v>
      </c>
      <c r="F817" s="7" t="n">
        <f aca="false">C817+E817</f>
        <v>2.916</v>
      </c>
    </row>
    <row r="818" customFormat="false" ht="12.75" hidden="false" customHeight="false" outlineLevel="0" collapsed="false">
      <c r="A818" s="4" t="s">
        <v>1589</v>
      </c>
      <c r="B818" s="4" t="s">
        <v>1590</v>
      </c>
      <c r="C818" s="5" t="n">
        <v>2.65</v>
      </c>
      <c r="D818" s="6" t="n">
        <v>0.35</v>
      </c>
      <c r="E818" s="0" t="n">
        <f aca="false">C818*D818</f>
        <v>0.9275</v>
      </c>
      <c r="F818" s="7" t="n">
        <f aca="false">C818+E818</f>
        <v>3.5775</v>
      </c>
    </row>
    <row r="819" customFormat="false" ht="12.75" hidden="false" customHeight="false" outlineLevel="0" collapsed="false">
      <c r="A819" s="4" t="s">
        <v>1591</v>
      </c>
      <c r="B819" s="4" t="s">
        <v>1592</v>
      </c>
      <c r="C819" s="5" t="n">
        <v>2.65</v>
      </c>
      <c r="D819" s="6" t="n">
        <v>0.35</v>
      </c>
      <c r="E819" s="0" t="n">
        <f aca="false">C819*D819</f>
        <v>0.9275</v>
      </c>
      <c r="F819" s="7" t="n">
        <f aca="false">C819+E819</f>
        <v>3.5775</v>
      </c>
    </row>
    <row r="820" customFormat="false" ht="12.75" hidden="false" customHeight="false" outlineLevel="0" collapsed="false">
      <c r="A820" s="4" t="s">
        <v>1593</v>
      </c>
      <c r="B820" s="4" t="s">
        <v>1594</v>
      </c>
      <c r="C820" s="5" t="n">
        <v>3.64</v>
      </c>
      <c r="D820" s="6" t="n">
        <v>0.35</v>
      </c>
      <c r="E820" s="0" t="n">
        <f aca="false">C820*D820</f>
        <v>1.274</v>
      </c>
      <c r="F820" s="7" t="n">
        <f aca="false">C820+E820</f>
        <v>4.914</v>
      </c>
    </row>
    <row r="821" customFormat="false" ht="12.75" hidden="false" customHeight="false" outlineLevel="0" collapsed="false">
      <c r="A821" s="4" t="s">
        <v>1595</v>
      </c>
      <c r="B821" s="4" t="s">
        <v>1596</v>
      </c>
      <c r="C821" s="5" t="n">
        <v>3.64</v>
      </c>
      <c r="D821" s="6" t="n">
        <v>0.35</v>
      </c>
      <c r="E821" s="0" t="n">
        <f aca="false">C821*D821</f>
        <v>1.274</v>
      </c>
      <c r="F821" s="7" t="n">
        <f aca="false">C821+E821</f>
        <v>4.914</v>
      </c>
    </row>
    <row r="822" customFormat="false" ht="12.75" hidden="false" customHeight="false" outlineLevel="0" collapsed="false">
      <c r="A822" s="4" t="s">
        <v>1597</v>
      </c>
      <c r="B822" s="4" t="s">
        <v>1598</v>
      </c>
      <c r="C822" s="5" t="n">
        <v>4.77</v>
      </c>
      <c r="D822" s="6" t="n">
        <v>0.35</v>
      </c>
      <c r="E822" s="0" t="n">
        <f aca="false">C822*D822</f>
        <v>1.6695</v>
      </c>
      <c r="F822" s="7" t="n">
        <f aca="false">C822+E822</f>
        <v>6.4395</v>
      </c>
    </row>
    <row r="823" customFormat="false" ht="12.75" hidden="false" customHeight="false" outlineLevel="0" collapsed="false">
      <c r="A823" s="4" t="s">
        <v>1599</v>
      </c>
      <c r="B823" s="4" t="s">
        <v>1600</v>
      </c>
      <c r="C823" s="5" t="n">
        <v>4.45</v>
      </c>
      <c r="D823" s="6" t="n">
        <v>0.35</v>
      </c>
      <c r="E823" s="0" t="n">
        <f aca="false">C823*D823</f>
        <v>1.5575</v>
      </c>
      <c r="F823" s="7" t="n">
        <f aca="false">C823+E823</f>
        <v>6.0075</v>
      </c>
    </row>
    <row r="824" customFormat="false" ht="12.75" hidden="false" customHeight="false" outlineLevel="0" collapsed="false">
      <c r="A824" s="4" t="s">
        <v>1601</v>
      </c>
      <c r="B824" s="4" t="s">
        <v>1602</v>
      </c>
      <c r="C824" s="5" t="n">
        <v>3.9</v>
      </c>
      <c r="D824" s="6" t="n">
        <v>0.35</v>
      </c>
      <c r="E824" s="0" t="n">
        <f aca="false">C824*D824</f>
        <v>1.365</v>
      </c>
      <c r="F824" s="7" t="n">
        <f aca="false">C824+E824</f>
        <v>5.265</v>
      </c>
    </row>
    <row r="825" customFormat="false" ht="12.75" hidden="false" customHeight="false" outlineLevel="0" collapsed="false">
      <c r="A825" s="4" t="s">
        <v>1603</v>
      </c>
      <c r="B825" s="4" t="s">
        <v>1604</v>
      </c>
      <c r="C825" s="5" t="n">
        <v>3.9</v>
      </c>
      <c r="D825" s="6" t="n">
        <v>0.35</v>
      </c>
      <c r="E825" s="0" t="n">
        <f aca="false">C825*D825</f>
        <v>1.365</v>
      </c>
      <c r="F825" s="7" t="n">
        <f aca="false">C825+E825</f>
        <v>5.265</v>
      </c>
    </row>
    <row r="826" customFormat="false" ht="12.75" hidden="false" customHeight="false" outlineLevel="0" collapsed="false">
      <c r="A826" s="4" t="s">
        <v>1605</v>
      </c>
      <c r="B826" s="4" t="s">
        <v>1606</v>
      </c>
      <c r="C826" s="5" t="n">
        <v>3.9</v>
      </c>
      <c r="D826" s="6" t="n">
        <v>0.35</v>
      </c>
      <c r="E826" s="0" t="n">
        <f aca="false">C826*D826</f>
        <v>1.365</v>
      </c>
      <c r="F826" s="7" t="n">
        <f aca="false">C826+E826</f>
        <v>5.265</v>
      </c>
    </row>
    <row r="827" customFormat="false" ht="12.75" hidden="false" customHeight="false" outlineLevel="0" collapsed="false">
      <c r="A827" s="4" t="s">
        <v>1607</v>
      </c>
      <c r="B827" s="4" t="s">
        <v>1608</v>
      </c>
      <c r="C827" s="5" t="n">
        <v>3.9</v>
      </c>
      <c r="D827" s="6" t="n">
        <v>0.35</v>
      </c>
      <c r="E827" s="0" t="n">
        <f aca="false">C827*D827</f>
        <v>1.365</v>
      </c>
      <c r="F827" s="7" t="n">
        <f aca="false">C827+E827</f>
        <v>5.265</v>
      </c>
    </row>
    <row r="828" customFormat="false" ht="12.75" hidden="false" customHeight="false" outlineLevel="0" collapsed="false">
      <c r="A828" s="4" t="s">
        <v>1609</v>
      </c>
      <c r="B828" s="4" t="s">
        <v>1610</v>
      </c>
      <c r="C828" s="5" t="n">
        <v>4.07</v>
      </c>
      <c r="D828" s="6" t="n">
        <v>0.35</v>
      </c>
      <c r="E828" s="0" t="n">
        <f aca="false">C828*D828</f>
        <v>1.4245</v>
      </c>
      <c r="F828" s="7" t="n">
        <f aca="false">C828+E828</f>
        <v>5.4945</v>
      </c>
    </row>
    <row r="829" customFormat="false" ht="12.75" hidden="false" customHeight="false" outlineLevel="0" collapsed="false">
      <c r="A829" s="4" t="s">
        <v>1611</v>
      </c>
      <c r="B829" s="4" t="s">
        <v>1612</v>
      </c>
      <c r="C829" s="5" t="n">
        <v>4.24</v>
      </c>
      <c r="D829" s="6" t="n">
        <v>0.35</v>
      </c>
      <c r="E829" s="0" t="n">
        <f aca="false">C829*D829</f>
        <v>1.484</v>
      </c>
      <c r="F829" s="7" t="n">
        <f aca="false">C829+E829</f>
        <v>5.724</v>
      </c>
    </row>
    <row r="830" customFormat="false" ht="12.75" hidden="false" customHeight="false" outlineLevel="0" collapsed="false">
      <c r="A830" s="4" t="s">
        <v>1613</v>
      </c>
      <c r="B830" s="4" t="s">
        <v>1614</v>
      </c>
      <c r="C830" s="5" t="n">
        <v>4.37</v>
      </c>
      <c r="D830" s="6" t="n">
        <v>0.35</v>
      </c>
      <c r="E830" s="0" t="n">
        <f aca="false">C830*D830</f>
        <v>1.5295</v>
      </c>
      <c r="F830" s="7" t="n">
        <f aca="false">C830+E830</f>
        <v>5.8995</v>
      </c>
    </row>
    <row r="831" customFormat="false" ht="12.75" hidden="false" customHeight="false" outlineLevel="0" collapsed="false">
      <c r="A831" s="4" t="s">
        <v>1615</v>
      </c>
      <c r="B831" s="4" t="s">
        <v>1616</v>
      </c>
      <c r="C831" s="5" t="n">
        <v>4.41</v>
      </c>
      <c r="D831" s="6" t="n">
        <v>0.35</v>
      </c>
      <c r="E831" s="0" t="n">
        <f aca="false">C831*D831</f>
        <v>1.5435</v>
      </c>
      <c r="F831" s="7" t="n">
        <f aca="false">C831+E831</f>
        <v>5.9535</v>
      </c>
    </row>
    <row r="832" customFormat="false" ht="12.75" hidden="false" customHeight="false" outlineLevel="0" collapsed="false">
      <c r="A832" s="4" t="s">
        <v>1617</v>
      </c>
      <c r="B832" s="4" t="s">
        <v>1618</v>
      </c>
      <c r="C832" s="5" t="n">
        <v>4.41</v>
      </c>
      <c r="D832" s="6" t="n">
        <v>0.35</v>
      </c>
      <c r="E832" s="0" t="n">
        <f aca="false">C832*D832</f>
        <v>1.5435</v>
      </c>
      <c r="F832" s="7" t="n">
        <f aca="false">C832+E832</f>
        <v>5.9535</v>
      </c>
    </row>
    <row r="833" customFormat="false" ht="12.75" hidden="false" customHeight="false" outlineLevel="0" collapsed="false">
      <c r="A833" s="4" t="s">
        <v>1619</v>
      </c>
      <c r="B833" s="4" t="s">
        <v>1620</v>
      </c>
      <c r="C833" s="5" t="n">
        <v>4.41</v>
      </c>
      <c r="D833" s="6" t="n">
        <v>0.35</v>
      </c>
      <c r="E833" s="0" t="n">
        <f aca="false">C833*D833</f>
        <v>1.5435</v>
      </c>
      <c r="F833" s="7" t="n">
        <f aca="false">C833+E833</f>
        <v>5.9535</v>
      </c>
    </row>
    <row r="834" customFormat="false" ht="12.75" hidden="false" customHeight="false" outlineLevel="0" collapsed="false">
      <c r="A834" s="4" t="s">
        <v>1621</v>
      </c>
      <c r="B834" s="4" t="s">
        <v>1622</v>
      </c>
      <c r="C834" s="5" t="n">
        <v>5.17</v>
      </c>
      <c r="D834" s="6" t="n">
        <v>0.35</v>
      </c>
      <c r="E834" s="0" t="n">
        <f aca="false">C834*D834</f>
        <v>1.8095</v>
      </c>
      <c r="F834" s="7" t="n">
        <f aca="false">C834+E834</f>
        <v>6.9795</v>
      </c>
    </row>
    <row r="835" customFormat="false" ht="12.75" hidden="false" customHeight="false" outlineLevel="0" collapsed="false">
      <c r="A835" s="4" t="s">
        <v>1623</v>
      </c>
      <c r="B835" s="4" t="s">
        <v>1624</v>
      </c>
      <c r="C835" s="5" t="n">
        <v>5.17</v>
      </c>
      <c r="D835" s="6" t="n">
        <v>0.35</v>
      </c>
      <c r="E835" s="0" t="n">
        <f aca="false">C835*D835</f>
        <v>1.8095</v>
      </c>
      <c r="F835" s="7" t="n">
        <f aca="false">C835+E835</f>
        <v>6.9795</v>
      </c>
    </row>
    <row r="836" customFormat="false" ht="12.75" hidden="false" customHeight="false" outlineLevel="0" collapsed="false">
      <c r="A836" s="4" t="s">
        <v>1625</v>
      </c>
      <c r="B836" s="4" t="s">
        <v>1626</v>
      </c>
      <c r="C836" s="5" t="n">
        <v>5.44</v>
      </c>
      <c r="D836" s="6" t="n">
        <v>0.35</v>
      </c>
      <c r="E836" s="0" t="n">
        <f aca="false">C836*D836</f>
        <v>1.904</v>
      </c>
      <c r="F836" s="7" t="n">
        <f aca="false">C836+E836</f>
        <v>7.344</v>
      </c>
    </row>
    <row r="837" customFormat="false" ht="12.75" hidden="false" customHeight="false" outlineLevel="0" collapsed="false">
      <c r="A837" s="4" t="s">
        <v>1627</v>
      </c>
      <c r="B837" s="4" t="s">
        <v>1628</v>
      </c>
      <c r="C837" s="5" t="n">
        <v>5.44</v>
      </c>
      <c r="D837" s="6" t="n">
        <v>0.35</v>
      </c>
      <c r="E837" s="0" t="n">
        <f aca="false">C837*D837</f>
        <v>1.904</v>
      </c>
      <c r="F837" s="7" t="n">
        <f aca="false">C837+E837</f>
        <v>7.344</v>
      </c>
    </row>
    <row r="838" customFormat="false" ht="12.75" hidden="false" customHeight="false" outlineLevel="0" collapsed="false">
      <c r="A838" s="4" t="s">
        <v>1629</v>
      </c>
      <c r="B838" s="4" t="s">
        <v>1630</v>
      </c>
      <c r="C838" s="5" t="n">
        <v>5.76</v>
      </c>
      <c r="D838" s="6" t="n">
        <v>0.35</v>
      </c>
      <c r="E838" s="0" t="n">
        <f aca="false">C838*D838</f>
        <v>2.016</v>
      </c>
      <c r="F838" s="7" t="n">
        <f aca="false">C838+E838</f>
        <v>7.776</v>
      </c>
    </row>
    <row r="839" customFormat="false" ht="12.75" hidden="false" customHeight="false" outlineLevel="0" collapsed="false">
      <c r="A839" s="4" t="s">
        <v>1631</v>
      </c>
      <c r="B839" s="4" t="s">
        <v>1632</v>
      </c>
      <c r="C839" s="5" t="n">
        <v>16.2</v>
      </c>
      <c r="D839" s="6" t="n">
        <v>0.35</v>
      </c>
      <c r="E839" s="0" t="n">
        <f aca="false">C839*D839</f>
        <v>5.67</v>
      </c>
      <c r="F839" s="7" t="n">
        <f aca="false">C839+E839</f>
        <v>21.87</v>
      </c>
    </row>
    <row r="840" customFormat="false" ht="12.75" hidden="false" customHeight="false" outlineLevel="0" collapsed="false">
      <c r="A840" s="4" t="s">
        <v>1633</v>
      </c>
      <c r="B840" s="4" t="s">
        <v>1634</v>
      </c>
      <c r="C840" s="5" t="n">
        <v>8.93</v>
      </c>
      <c r="D840" s="6" t="n">
        <v>0.35</v>
      </c>
      <c r="E840" s="0" t="n">
        <f aca="false">C840*D840</f>
        <v>3.1255</v>
      </c>
      <c r="F840" s="7" t="n">
        <f aca="false">C840+E840</f>
        <v>12.0555</v>
      </c>
    </row>
    <row r="841" customFormat="false" ht="12.75" hidden="false" customHeight="false" outlineLevel="0" collapsed="false">
      <c r="A841" s="4" t="s">
        <v>1635</v>
      </c>
      <c r="B841" s="4" t="s">
        <v>1636</v>
      </c>
      <c r="C841" s="5" t="n">
        <v>1.62</v>
      </c>
      <c r="D841" s="6" t="n">
        <v>0.35</v>
      </c>
      <c r="E841" s="0" t="n">
        <f aca="false">C841*D841</f>
        <v>0.567</v>
      </c>
      <c r="F841" s="7" t="n">
        <f aca="false">C841+E841</f>
        <v>2.187</v>
      </c>
    </row>
    <row r="842" customFormat="false" ht="12.75" hidden="false" customHeight="false" outlineLevel="0" collapsed="false">
      <c r="A842" s="4" t="s">
        <v>1637</v>
      </c>
      <c r="B842" s="4" t="s">
        <v>1638</v>
      </c>
      <c r="C842" s="5" t="n">
        <v>2.15</v>
      </c>
      <c r="D842" s="6" t="n">
        <v>0.35</v>
      </c>
      <c r="E842" s="0" t="n">
        <f aca="false">C842*D842</f>
        <v>0.7525</v>
      </c>
      <c r="F842" s="7" t="n">
        <f aca="false">C842+E842</f>
        <v>2.9025</v>
      </c>
    </row>
    <row r="843" customFormat="false" ht="12.75" hidden="false" customHeight="false" outlineLevel="0" collapsed="false">
      <c r="A843" s="4" t="s">
        <v>1639</v>
      </c>
      <c r="B843" s="4" t="s">
        <v>1640</v>
      </c>
      <c r="C843" s="5" t="n">
        <v>5</v>
      </c>
      <c r="D843" s="6" t="n">
        <v>0.35</v>
      </c>
      <c r="E843" s="0" t="n">
        <f aca="false">C843*D843</f>
        <v>1.75</v>
      </c>
      <c r="F843" s="7" t="n">
        <f aca="false">C843+E843</f>
        <v>6.75</v>
      </c>
    </row>
    <row r="844" customFormat="false" ht="12.75" hidden="false" customHeight="false" outlineLevel="0" collapsed="false">
      <c r="A844" s="4" t="s">
        <v>1641</v>
      </c>
      <c r="B844" s="4" t="s">
        <v>1642</v>
      </c>
      <c r="C844" s="5" t="n">
        <v>7.15</v>
      </c>
      <c r="D844" s="6" t="n">
        <v>0.35</v>
      </c>
      <c r="E844" s="0" t="n">
        <f aca="false">C844*D844</f>
        <v>2.5025</v>
      </c>
      <c r="F844" s="7" t="n">
        <f aca="false">C844+E844</f>
        <v>9.6525</v>
      </c>
    </row>
    <row r="845" customFormat="false" ht="12.75" hidden="false" customHeight="false" outlineLevel="0" collapsed="false">
      <c r="A845" s="4" t="s">
        <v>1643</v>
      </c>
      <c r="B845" s="4" t="s">
        <v>1644</v>
      </c>
      <c r="C845" s="5" t="n">
        <v>3.48</v>
      </c>
      <c r="D845" s="6" t="n">
        <v>0.35</v>
      </c>
      <c r="E845" s="0" t="n">
        <f aca="false">C845*D845</f>
        <v>1.218</v>
      </c>
      <c r="F845" s="7" t="n">
        <f aca="false">C845+E845</f>
        <v>4.698</v>
      </c>
    </row>
    <row r="846" customFormat="false" ht="12.75" hidden="false" customHeight="false" outlineLevel="0" collapsed="false">
      <c r="A846" s="4" t="s">
        <v>1645</v>
      </c>
      <c r="B846" s="4" t="s">
        <v>1646</v>
      </c>
      <c r="C846" s="5" t="n">
        <v>4.21</v>
      </c>
      <c r="D846" s="6" t="n">
        <v>0.35</v>
      </c>
      <c r="E846" s="0" t="n">
        <f aca="false">C846*D846</f>
        <v>1.4735</v>
      </c>
      <c r="F846" s="7" t="n">
        <f aca="false">C846+E846</f>
        <v>5.6835</v>
      </c>
    </row>
    <row r="847" customFormat="false" ht="12.75" hidden="false" customHeight="false" outlineLevel="0" collapsed="false">
      <c r="A847" s="4" t="s">
        <v>1647</v>
      </c>
      <c r="B847" s="4" t="s">
        <v>1648</v>
      </c>
      <c r="C847" s="5" t="n">
        <v>5.98</v>
      </c>
      <c r="D847" s="6" t="n">
        <v>0.35</v>
      </c>
      <c r="E847" s="0" t="n">
        <f aca="false">C847*D847</f>
        <v>2.093</v>
      </c>
      <c r="F847" s="7" t="n">
        <f aca="false">C847+E847</f>
        <v>8.073</v>
      </c>
    </row>
    <row r="848" customFormat="false" ht="12.75" hidden="false" customHeight="false" outlineLevel="0" collapsed="false">
      <c r="A848" s="4" t="s">
        <v>1649</v>
      </c>
      <c r="B848" s="4" t="s">
        <v>1650</v>
      </c>
      <c r="C848" s="5" t="n">
        <v>8.07</v>
      </c>
      <c r="D848" s="6" t="n">
        <v>0.35</v>
      </c>
      <c r="E848" s="0" t="n">
        <f aca="false">C848*D848</f>
        <v>2.8245</v>
      </c>
      <c r="F848" s="7" t="n">
        <f aca="false">C848+E848</f>
        <v>10.8945</v>
      </c>
    </row>
    <row r="849" customFormat="false" ht="12.75" hidden="false" customHeight="false" outlineLevel="0" collapsed="false">
      <c r="A849" s="4" t="s">
        <v>1651</v>
      </c>
      <c r="B849" s="4" t="s">
        <v>1652</v>
      </c>
      <c r="C849" s="5" t="n">
        <v>7.44</v>
      </c>
      <c r="D849" s="6" t="n">
        <v>0.35</v>
      </c>
      <c r="E849" s="0" t="n">
        <f aca="false">C849*D849</f>
        <v>2.604</v>
      </c>
      <c r="F849" s="7" t="n">
        <f aca="false">C849+E849</f>
        <v>10.044</v>
      </c>
    </row>
    <row r="850" customFormat="false" ht="12.75" hidden="false" customHeight="false" outlineLevel="0" collapsed="false">
      <c r="A850" s="4" t="s">
        <v>1653</v>
      </c>
      <c r="B850" s="4" t="s">
        <v>1654</v>
      </c>
      <c r="C850" s="5" t="n">
        <v>2.99</v>
      </c>
      <c r="D850" s="6" t="n">
        <v>0.35</v>
      </c>
      <c r="E850" s="0" t="n">
        <f aca="false">C850*D850</f>
        <v>1.0465</v>
      </c>
      <c r="F850" s="7" t="n">
        <f aca="false">C850+E850</f>
        <v>4.0365</v>
      </c>
    </row>
    <row r="851" customFormat="false" ht="12.75" hidden="false" customHeight="false" outlineLevel="0" collapsed="false">
      <c r="A851" s="4" t="s">
        <v>1655</v>
      </c>
      <c r="B851" s="4" t="s">
        <v>1656</v>
      </c>
      <c r="C851" s="5" t="n">
        <v>4.53</v>
      </c>
      <c r="D851" s="6" t="n">
        <v>0.35</v>
      </c>
      <c r="E851" s="0" t="n">
        <f aca="false">C851*D851</f>
        <v>1.5855</v>
      </c>
      <c r="F851" s="7" t="n">
        <f aca="false">C851+E851</f>
        <v>6.1155</v>
      </c>
    </row>
    <row r="852" customFormat="false" ht="12.75" hidden="false" customHeight="false" outlineLevel="0" collapsed="false">
      <c r="A852" s="4" t="s">
        <v>1657</v>
      </c>
      <c r="B852" s="4" t="s">
        <v>1658</v>
      </c>
      <c r="C852" s="5" t="n">
        <v>1.33</v>
      </c>
      <c r="D852" s="6" t="n">
        <v>0.35</v>
      </c>
      <c r="E852" s="0" t="n">
        <f aca="false">C852*D852</f>
        <v>0.4655</v>
      </c>
      <c r="F852" s="7" t="n">
        <f aca="false">C852+E852</f>
        <v>1.7955</v>
      </c>
    </row>
    <row r="853" customFormat="false" ht="12.75" hidden="false" customHeight="false" outlineLevel="0" collapsed="false">
      <c r="A853" s="4" t="s">
        <v>1659</v>
      </c>
      <c r="B853" s="4" t="s">
        <v>1660</v>
      </c>
      <c r="C853" s="5" t="n">
        <v>3.31</v>
      </c>
      <c r="D853" s="6" t="n">
        <v>0.35</v>
      </c>
      <c r="E853" s="0" t="n">
        <f aca="false">C853*D853</f>
        <v>1.1585</v>
      </c>
      <c r="F853" s="7" t="n">
        <f aca="false">C853+E853</f>
        <v>4.4685</v>
      </c>
    </row>
    <row r="854" customFormat="false" ht="12.75" hidden="false" customHeight="false" outlineLevel="0" collapsed="false">
      <c r="A854" s="4" t="s">
        <v>1661</v>
      </c>
      <c r="B854" s="4" t="s">
        <v>1662</v>
      </c>
      <c r="C854" s="5" t="n">
        <v>54.3</v>
      </c>
      <c r="D854" s="6" t="n">
        <v>0.35</v>
      </c>
      <c r="E854" s="0" t="n">
        <f aca="false">C854*D854</f>
        <v>19.005</v>
      </c>
      <c r="F854" s="7" t="n">
        <f aca="false">C854+E854</f>
        <v>73.305</v>
      </c>
    </row>
    <row r="855" customFormat="false" ht="12.75" hidden="false" customHeight="false" outlineLevel="0" collapsed="false">
      <c r="A855" s="4" t="s">
        <v>1663</v>
      </c>
      <c r="B855" s="4" t="s">
        <v>1664</v>
      </c>
      <c r="C855" s="5" t="n">
        <v>98.3</v>
      </c>
      <c r="D855" s="6" t="n">
        <v>0.35</v>
      </c>
      <c r="E855" s="0" t="n">
        <f aca="false">C855*D855</f>
        <v>34.405</v>
      </c>
      <c r="F855" s="7" t="n">
        <f aca="false">C855+E855</f>
        <v>132.705</v>
      </c>
    </row>
    <row r="856" customFormat="false" ht="12.75" hidden="false" customHeight="false" outlineLevel="0" collapsed="false">
      <c r="A856" s="4" t="s">
        <v>1665</v>
      </c>
      <c r="B856" s="4" t="s">
        <v>1666</v>
      </c>
      <c r="C856" s="5" t="n">
        <v>137</v>
      </c>
      <c r="D856" s="6" t="n">
        <v>0.35</v>
      </c>
      <c r="E856" s="0" t="n">
        <f aca="false">C856*D856</f>
        <v>47.95</v>
      </c>
      <c r="F856" s="7" t="n">
        <f aca="false">C856+E856</f>
        <v>184.95</v>
      </c>
    </row>
    <row r="857" customFormat="false" ht="12.75" hidden="false" customHeight="false" outlineLevel="0" collapsed="false">
      <c r="A857" s="4" t="s">
        <v>1667</v>
      </c>
      <c r="B857" s="4" t="s">
        <v>1668</v>
      </c>
      <c r="C857" s="5" t="n">
        <v>159</v>
      </c>
      <c r="D857" s="6" t="n">
        <v>0.35</v>
      </c>
      <c r="E857" s="0" t="n">
        <f aca="false">C857*D857</f>
        <v>55.65</v>
      </c>
      <c r="F857" s="7" t="n">
        <f aca="false">C857+E857</f>
        <v>214.65</v>
      </c>
    </row>
    <row r="858" customFormat="false" ht="12.75" hidden="false" customHeight="false" outlineLevel="0" collapsed="false">
      <c r="A858" s="4" t="s">
        <v>1669</v>
      </c>
      <c r="B858" s="4" t="s">
        <v>1670</v>
      </c>
      <c r="C858" s="5" t="n">
        <v>2.62</v>
      </c>
      <c r="D858" s="6" t="n">
        <v>0.35</v>
      </c>
      <c r="E858" s="0" t="n">
        <f aca="false">C858*D858</f>
        <v>0.917</v>
      </c>
      <c r="F858" s="7" t="n">
        <f aca="false">C858+E858</f>
        <v>3.537</v>
      </c>
    </row>
    <row r="859" customFormat="false" ht="12.75" hidden="false" customHeight="false" outlineLevel="0" collapsed="false">
      <c r="A859" s="4" t="s">
        <v>1671</v>
      </c>
      <c r="B859" s="4" t="s">
        <v>1672</v>
      </c>
      <c r="C859" s="5" t="n">
        <v>3.02</v>
      </c>
      <c r="D859" s="6" t="n">
        <v>0.35</v>
      </c>
      <c r="E859" s="0" t="n">
        <f aca="false">C859*D859</f>
        <v>1.057</v>
      </c>
      <c r="F859" s="7" t="n">
        <f aca="false">C859+E859</f>
        <v>4.077</v>
      </c>
    </row>
    <row r="860" customFormat="false" ht="12.75" hidden="false" customHeight="false" outlineLevel="0" collapsed="false">
      <c r="A860" s="4" t="s">
        <v>1673</v>
      </c>
      <c r="B860" s="4" t="s">
        <v>1674</v>
      </c>
      <c r="C860" s="5" t="n">
        <v>3.24</v>
      </c>
      <c r="D860" s="6" t="n">
        <v>0.35</v>
      </c>
      <c r="E860" s="0" t="n">
        <f aca="false">C860*D860</f>
        <v>1.134</v>
      </c>
      <c r="F860" s="7" t="n">
        <f aca="false">C860+E860</f>
        <v>4.374</v>
      </c>
    </row>
    <row r="861" customFormat="false" ht="12.75" hidden="false" customHeight="false" outlineLevel="0" collapsed="false">
      <c r="A861" s="4" t="s">
        <v>1675</v>
      </c>
      <c r="B861" s="4" t="s">
        <v>1676</v>
      </c>
      <c r="C861" s="5" t="n">
        <v>5.21</v>
      </c>
      <c r="D861" s="6" t="n">
        <v>0.35</v>
      </c>
      <c r="E861" s="0" t="n">
        <f aca="false">C861*D861</f>
        <v>1.8235</v>
      </c>
      <c r="F861" s="7" t="n">
        <f aca="false">C861+E861</f>
        <v>7.0335</v>
      </c>
    </row>
    <row r="862" customFormat="false" ht="12.75" hidden="false" customHeight="false" outlineLevel="0" collapsed="false">
      <c r="A862" s="4" t="s">
        <v>1677</v>
      </c>
      <c r="B862" s="4" t="s">
        <v>1678</v>
      </c>
      <c r="C862" s="5" t="n">
        <v>5.95</v>
      </c>
      <c r="D862" s="6" t="n">
        <v>0.35</v>
      </c>
      <c r="E862" s="0" t="n">
        <f aca="false">C862*D862</f>
        <v>2.0825</v>
      </c>
      <c r="F862" s="7" t="n">
        <f aca="false">C862+E862</f>
        <v>8.0325</v>
      </c>
    </row>
    <row r="863" customFormat="false" ht="12.75" hidden="false" customHeight="false" outlineLevel="0" collapsed="false">
      <c r="A863" s="4" t="s">
        <v>1679</v>
      </c>
      <c r="B863" s="4" t="s">
        <v>1680</v>
      </c>
      <c r="C863" s="5" t="n">
        <v>2.97</v>
      </c>
      <c r="D863" s="6" t="n">
        <v>0.35</v>
      </c>
      <c r="E863" s="0" t="n">
        <f aca="false">C863*D863</f>
        <v>1.0395</v>
      </c>
      <c r="F863" s="7" t="n">
        <f aca="false">C863+E863</f>
        <v>4.0095</v>
      </c>
    </row>
    <row r="864" customFormat="false" ht="12.75" hidden="false" customHeight="false" outlineLevel="0" collapsed="false">
      <c r="A864" s="4" t="s">
        <v>1681</v>
      </c>
      <c r="B864" s="4" t="s">
        <v>1682</v>
      </c>
      <c r="C864" s="5" t="n">
        <v>3.14</v>
      </c>
      <c r="D864" s="6" t="n">
        <v>0.35</v>
      </c>
      <c r="E864" s="0" t="n">
        <f aca="false">C864*D864</f>
        <v>1.099</v>
      </c>
      <c r="F864" s="7" t="n">
        <f aca="false">C864+E864</f>
        <v>4.239</v>
      </c>
    </row>
    <row r="865" customFormat="false" ht="12.75" hidden="false" customHeight="false" outlineLevel="0" collapsed="false">
      <c r="A865" s="4" t="s">
        <v>1683</v>
      </c>
      <c r="B865" s="4" t="s">
        <v>1684</v>
      </c>
      <c r="C865" s="5" t="n">
        <v>3.67</v>
      </c>
      <c r="D865" s="6" t="n">
        <v>0.35</v>
      </c>
      <c r="E865" s="0" t="n">
        <f aca="false">C865*D865</f>
        <v>1.2845</v>
      </c>
      <c r="F865" s="7" t="n">
        <f aca="false">C865+E865</f>
        <v>4.9545</v>
      </c>
    </row>
    <row r="866" customFormat="false" ht="12.75" hidden="false" customHeight="false" outlineLevel="0" collapsed="false">
      <c r="A866" s="4" t="s">
        <v>1685</v>
      </c>
      <c r="B866" s="4" t="s">
        <v>1686</v>
      </c>
      <c r="C866" s="5" t="n">
        <v>3.67</v>
      </c>
      <c r="D866" s="6" t="n">
        <v>0.35</v>
      </c>
      <c r="E866" s="0" t="n">
        <f aca="false">C866*D866</f>
        <v>1.2845</v>
      </c>
      <c r="F866" s="7" t="n">
        <f aca="false">C866+E866</f>
        <v>4.9545</v>
      </c>
    </row>
    <row r="867" customFormat="false" ht="12.75" hidden="false" customHeight="false" outlineLevel="0" collapsed="false">
      <c r="A867" s="4" t="s">
        <v>1687</v>
      </c>
      <c r="B867" s="4" t="s">
        <v>1688</v>
      </c>
      <c r="C867" s="5" t="n">
        <v>4.24</v>
      </c>
      <c r="D867" s="6" t="n">
        <v>0.35</v>
      </c>
      <c r="E867" s="0" t="n">
        <f aca="false">C867*D867</f>
        <v>1.484</v>
      </c>
      <c r="F867" s="7" t="n">
        <f aca="false">C867+E867</f>
        <v>5.724</v>
      </c>
    </row>
    <row r="868" customFormat="false" ht="12.75" hidden="false" customHeight="false" outlineLevel="0" collapsed="false">
      <c r="A868" s="4" t="s">
        <v>1689</v>
      </c>
      <c r="B868" s="4" t="s">
        <v>1690</v>
      </c>
      <c r="C868" s="5" t="n">
        <v>4.24</v>
      </c>
      <c r="D868" s="6" t="n">
        <v>0.35</v>
      </c>
      <c r="E868" s="0" t="n">
        <f aca="false">C868*D868</f>
        <v>1.484</v>
      </c>
      <c r="F868" s="7" t="n">
        <f aca="false">C868+E868</f>
        <v>5.724</v>
      </c>
    </row>
    <row r="869" customFormat="false" ht="12.75" hidden="false" customHeight="false" outlineLevel="0" collapsed="false">
      <c r="A869" s="4" t="s">
        <v>1691</v>
      </c>
      <c r="B869" s="4" t="s">
        <v>1692</v>
      </c>
      <c r="C869" s="5" t="n">
        <v>4.58</v>
      </c>
      <c r="D869" s="6" t="n">
        <v>0.35</v>
      </c>
      <c r="E869" s="0" t="n">
        <f aca="false">C869*D869</f>
        <v>1.603</v>
      </c>
      <c r="F869" s="7" t="n">
        <f aca="false">C869+E869</f>
        <v>6.183</v>
      </c>
    </row>
    <row r="870" customFormat="false" ht="12.75" hidden="false" customHeight="false" outlineLevel="0" collapsed="false">
      <c r="A870" s="4" t="s">
        <v>1693</v>
      </c>
      <c r="B870" s="4" t="s">
        <v>1694</v>
      </c>
      <c r="C870" s="5" t="n">
        <v>4.58</v>
      </c>
      <c r="D870" s="6" t="n">
        <v>0.35</v>
      </c>
      <c r="E870" s="0" t="n">
        <f aca="false">C870*D870</f>
        <v>1.603</v>
      </c>
      <c r="F870" s="7" t="n">
        <f aca="false">C870+E870</f>
        <v>6.183</v>
      </c>
    </row>
    <row r="871" customFormat="false" ht="12.75" hidden="false" customHeight="false" outlineLevel="0" collapsed="false">
      <c r="A871" s="4" t="s">
        <v>1695</v>
      </c>
      <c r="B871" s="4" t="s">
        <v>1696</v>
      </c>
      <c r="C871" s="5" t="n">
        <v>5.11</v>
      </c>
      <c r="D871" s="6" t="n">
        <v>0.35</v>
      </c>
      <c r="E871" s="0" t="n">
        <f aca="false">C871*D871</f>
        <v>1.7885</v>
      </c>
      <c r="F871" s="7" t="n">
        <f aca="false">C871+E871</f>
        <v>6.8985</v>
      </c>
    </row>
    <row r="872" customFormat="false" ht="12.75" hidden="false" customHeight="false" outlineLevel="0" collapsed="false">
      <c r="A872" s="4" t="s">
        <v>1697</v>
      </c>
      <c r="B872" s="4" t="s">
        <v>1698</v>
      </c>
      <c r="C872" s="5" t="n">
        <v>5.64</v>
      </c>
      <c r="D872" s="6" t="n">
        <v>0.35</v>
      </c>
      <c r="E872" s="0" t="n">
        <f aca="false">C872*D872</f>
        <v>1.974</v>
      </c>
      <c r="F872" s="7" t="n">
        <f aca="false">C872+E872</f>
        <v>7.614</v>
      </c>
    </row>
    <row r="873" customFormat="false" ht="12.75" hidden="false" customHeight="false" outlineLevel="0" collapsed="false">
      <c r="A873" s="4" t="s">
        <v>1699</v>
      </c>
      <c r="B873" s="4" t="s">
        <v>1700</v>
      </c>
      <c r="C873" s="5" t="n">
        <v>6.65</v>
      </c>
      <c r="D873" s="6" t="n">
        <v>0.35</v>
      </c>
      <c r="E873" s="0" t="n">
        <f aca="false">C873*D873</f>
        <v>2.3275</v>
      </c>
      <c r="F873" s="7" t="n">
        <f aca="false">C873+E873</f>
        <v>8.9775</v>
      </c>
    </row>
    <row r="874" customFormat="false" ht="12.75" hidden="false" customHeight="false" outlineLevel="0" collapsed="false">
      <c r="A874" s="4" t="s">
        <v>1701</v>
      </c>
      <c r="B874" s="4" t="s">
        <v>1702</v>
      </c>
      <c r="C874" s="5" t="n">
        <v>6.9</v>
      </c>
      <c r="D874" s="6" t="n">
        <v>0.35</v>
      </c>
      <c r="E874" s="0" t="n">
        <f aca="false">C874*D874</f>
        <v>2.415</v>
      </c>
      <c r="F874" s="7" t="n">
        <f aca="false">C874+E874</f>
        <v>9.315</v>
      </c>
    </row>
    <row r="875" customFormat="false" ht="12.75" hidden="false" customHeight="false" outlineLevel="0" collapsed="false">
      <c r="A875" s="4" t="s">
        <v>1703</v>
      </c>
      <c r="B875" s="4" t="s">
        <v>1704</v>
      </c>
      <c r="C875" s="5" t="n">
        <v>8.04</v>
      </c>
      <c r="D875" s="6" t="n">
        <v>0.35</v>
      </c>
      <c r="E875" s="0" t="n">
        <f aca="false">C875*D875</f>
        <v>2.814</v>
      </c>
      <c r="F875" s="7" t="n">
        <f aca="false">C875+E875</f>
        <v>10.854</v>
      </c>
    </row>
    <row r="876" customFormat="false" ht="12.75" hidden="false" customHeight="false" outlineLevel="0" collapsed="false">
      <c r="A876" s="4" t="s">
        <v>1705</v>
      </c>
      <c r="B876" s="4" t="s">
        <v>1706</v>
      </c>
      <c r="C876" s="5" t="n">
        <v>10.45</v>
      </c>
      <c r="D876" s="6" t="n">
        <v>0.35</v>
      </c>
      <c r="E876" s="0" t="n">
        <f aca="false">C876*D876</f>
        <v>3.6575</v>
      </c>
      <c r="F876" s="7" t="n">
        <f aca="false">C876+E876</f>
        <v>14.1075</v>
      </c>
    </row>
    <row r="877" customFormat="false" ht="12.75" hidden="false" customHeight="false" outlineLevel="0" collapsed="false">
      <c r="A877" s="4" t="s">
        <v>1707</v>
      </c>
      <c r="B877" s="4" t="s">
        <v>1708</v>
      </c>
      <c r="C877" s="5" t="n">
        <v>10.59</v>
      </c>
      <c r="D877" s="6" t="n">
        <v>0.35</v>
      </c>
      <c r="E877" s="0" t="n">
        <f aca="false">C877*D877</f>
        <v>3.7065</v>
      </c>
      <c r="F877" s="7" t="n">
        <f aca="false">C877+E877</f>
        <v>14.2965</v>
      </c>
    </row>
    <row r="878" customFormat="false" ht="12.75" hidden="false" customHeight="false" outlineLevel="0" collapsed="false">
      <c r="A878" s="4" t="s">
        <v>1709</v>
      </c>
      <c r="B878" s="4" t="s">
        <v>1710</v>
      </c>
      <c r="C878" s="5" t="n">
        <v>11.46</v>
      </c>
      <c r="D878" s="6" t="n">
        <v>0.35</v>
      </c>
      <c r="E878" s="0" t="n">
        <f aca="false">C878*D878</f>
        <v>4.011</v>
      </c>
      <c r="F878" s="7" t="n">
        <f aca="false">C878+E878</f>
        <v>15.471</v>
      </c>
    </row>
    <row r="879" customFormat="false" ht="12.75" hidden="false" customHeight="false" outlineLevel="0" collapsed="false">
      <c r="A879" s="4" t="s">
        <v>1711</v>
      </c>
      <c r="B879" s="4" t="s">
        <v>1712</v>
      </c>
      <c r="C879" s="5" t="n">
        <v>16.27</v>
      </c>
      <c r="D879" s="6" t="n">
        <v>0.35</v>
      </c>
      <c r="E879" s="0" t="n">
        <f aca="false">C879*D879</f>
        <v>5.6945</v>
      </c>
      <c r="F879" s="7" t="n">
        <f aca="false">C879+E879</f>
        <v>21.9645</v>
      </c>
    </row>
    <row r="880" customFormat="false" ht="12.75" hidden="false" customHeight="false" outlineLevel="0" collapsed="false">
      <c r="A880" s="4" t="s">
        <v>1713</v>
      </c>
      <c r="B880" s="4" t="s">
        <v>1714</v>
      </c>
      <c r="C880" s="5" t="n">
        <v>17.31</v>
      </c>
      <c r="D880" s="6" t="n">
        <v>0.35</v>
      </c>
      <c r="E880" s="0" t="n">
        <f aca="false">C880*D880</f>
        <v>6.0585</v>
      </c>
      <c r="F880" s="7" t="n">
        <f aca="false">C880+E880</f>
        <v>23.3685</v>
      </c>
    </row>
    <row r="881" customFormat="false" ht="12.75" hidden="false" customHeight="false" outlineLevel="0" collapsed="false">
      <c r="A881" s="4" t="s">
        <v>1715</v>
      </c>
      <c r="B881" s="4" t="s">
        <v>1716</v>
      </c>
      <c r="C881" s="5" t="n">
        <v>22.82</v>
      </c>
      <c r="D881" s="6" t="n">
        <v>0.35</v>
      </c>
      <c r="E881" s="0" t="n">
        <f aca="false">C881*D881</f>
        <v>7.987</v>
      </c>
      <c r="F881" s="7" t="n">
        <f aca="false">C881+E881</f>
        <v>30.807</v>
      </c>
    </row>
    <row r="882" customFormat="false" ht="12.75" hidden="false" customHeight="false" outlineLevel="0" collapsed="false">
      <c r="A882" s="4" t="s">
        <v>1717</v>
      </c>
      <c r="B882" s="4" t="s">
        <v>1718</v>
      </c>
      <c r="C882" s="5" t="n">
        <v>37.28</v>
      </c>
      <c r="D882" s="6" t="n">
        <v>0.35</v>
      </c>
      <c r="E882" s="0" t="n">
        <f aca="false">C882*D882</f>
        <v>13.048</v>
      </c>
      <c r="F882" s="7" t="n">
        <f aca="false">C882+E882</f>
        <v>50.328</v>
      </c>
    </row>
    <row r="883" customFormat="false" ht="12.75" hidden="false" customHeight="false" outlineLevel="0" collapsed="false">
      <c r="A883" s="4" t="s">
        <v>1719</v>
      </c>
      <c r="B883" s="4" t="s">
        <v>1720</v>
      </c>
      <c r="C883" s="5" t="n">
        <v>53.09</v>
      </c>
      <c r="D883" s="6" t="n">
        <v>0.35</v>
      </c>
      <c r="E883" s="0" t="n">
        <f aca="false">C883*D883</f>
        <v>18.5815</v>
      </c>
      <c r="F883" s="7" t="n">
        <f aca="false">C883+E883</f>
        <v>71.6715</v>
      </c>
    </row>
    <row r="884" customFormat="false" ht="12.75" hidden="false" customHeight="false" outlineLevel="0" collapsed="false">
      <c r="A884" s="4" t="s">
        <v>1721</v>
      </c>
      <c r="B884" s="4" t="s">
        <v>1722</v>
      </c>
      <c r="C884" s="5" t="n">
        <v>2.35</v>
      </c>
      <c r="D884" s="6" t="n">
        <v>0.35</v>
      </c>
      <c r="E884" s="0" t="n">
        <f aca="false">C884*D884</f>
        <v>0.8225</v>
      </c>
      <c r="F884" s="7" t="n">
        <f aca="false">C884+E884</f>
        <v>3.1725</v>
      </c>
    </row>
    <row r="885" customFormat="false" ht="12.75" hidden="false" customHeight="false" outlineLevel="0" collapsed="false">
      <c r="A885" s="4" t="s">
        <v>1723</v>
      </c>
      <c r="B885" s="4" t="s">
        <v>1724</v>
      </c>
      <c r="C885" s="5" t="n">
        <v>2.35</v>
      </c>
      <c r="D885" s="6" t="n">
        <v>0.35</v>
      </c>
      <c r="E885" s="0" t="n">
        <f aca="false">C885*D885</f>
        <v>0.8225</v>
      </c>
      <c r="F885" s="7" t="n">
        <f aca="false">C885+E885</f>
        <v>3.1725</v>
      </c>
    </row>
    <row r="886" customFormat="false" ht="12.75" hidden="false" customHeight="false" outlineLevel="0" collapsed="false">
      <c r="A886" s="4" t="s">
        <v>1725</v>
      </c>
      <c r="B886" s="4" t="s">
        <v>1726</v>
      </c>
      <c r="C886" s="5" t="n">
        <v>2.45</v>
      </c>
      <c r="D886" s="6" t="n">
        <v>0.35</v>
      </c>
      <c r="E886" s="0" t="n">
        <f aca="false">C886*D886</f>
        <v>0.8575</v>
      </c>
      <c r="F886" s="7" t="n">
        <f aca="false">C886+E886</f>
        <v>3.3075</v>
      </c>
    </row>
    <row r="887" customFormat="false" ht="12.75" hidden="false" customHeight="false" outlineLevel="0" collapsed="false">
      <c r="A887" s="4" t="s">
        <v>1727</v>
      </c>
      <c r="B887" s="4" t="s">
        <v>1728</v>
      </c>
      <c r="C887" s="5" t="n">
        <v>2.86</v>
      </c>
      <c r="D887" s="6" t="n">
        <v>0.35</v>
      </c>
      <c r="E887" s="0" t="n">
        <f aca="false">C887*D887</f>
        <v>1.001</v>
      </c>
      <c r="F887" s="7" t="n">
        <f aca="false">C887+E887</f>
        <v>3.861</v>
      </c>
    </row>
    <row r="888" customFormat="false" ht="12.75" hidden="false" customHeight="false" outlineLevel="0" collapsed="false">
      <c r="A888" s="4" t="s">
        <v>1729</v>
      </c>
      <c r="B888" s="4" t="s">
        <v>1730</v>
      </c>
      <c r="C888" s="5" t="n">
        <v>2.35</v>
      </c>
      <c r="D888" s="6" t="n">
        <v>0.35</v>
      </c>
      <c r="E888" s="0" t="n">
        <f aca="false">C888*D888</f>
        <v>0.8225</v>
      </c>
      <c r="F888" s="7" t="n">
        <f aca="false">C888+E888</f>
        <v>3.1725</v>
      </c>
    </row>
    <row r="889" customFormat="false" ht="12.75" hidden="false" customHeight="false" outlineLevel="0" collapsed="false">
      <c r="A889" s="4" t="s">
        <v>1731</v>
      </c>
      <c r="B889" s="4" t="s">
        <v>1732</v>
      </c>
      <c r="C889" s="5" t="n">
        <v>2.45</v>
      </c>
      <c r="D889" s="6" t="n">
        <v>0.35</v>
      </c>
      <c r="E889" s="0" t="n">
        <f aca="false">C889*D889</f>
        <v>0.8575</v>
      </c>
      <c r="F889" s="7" t="n">
        <f aca="false">C889+E889</f>
        <v>3.3075</v>
      </c>
    </row>
    <row r="890" customFormat="false" ht="12.75" hidden="false" customHeight="false" outlineLevel="0" collapsed="false">
      <c r="A890" s="4" t="s">
        <v>1733</v>
      </c>
      <c r="B890" s="4" t="s">
        <v>1734</v>
      </c>
      <c r="C890" s="5" t="n">
        <v>3.11</v>
      </c>
      <c r="D890" s="6" t="n">
        <v>0.35</v>
      </c>
      <c r="E890" s="0" t="n">
        <f aca="false">C890*D890</f>
        <v>1.0885</v>
      </c>
      <c r="F890" s="7" t="n">
        <f aca="false">C890+E890</f>
        <v>4.1985</v>
      </c>
    </row>
    <row r="891" customFormat="false" ht="12.75" hidden="false" customHeight="false" outlineLevel="0" collapsed="false">
      <c r="A891" s="4" t="s">
        <v>1735</v>
      </c>
      <c r="B891" s="4" t="s">
        <v>1736</v>
      </c>
      <c r="C891" s="5" t="n">
        <v>6.02</v>
      </c>
      <c r="D891" s="6" t="n">
        <v>0.35</v>
      </c>
      <c r="E891" s="0" t="n">
        <f aca="false">C891*D891</f>
        <v>2.107</v>
      </c>
      <c r="F891" s="7" t="n">
        <f aca="false">C891+E891</f>
        <v>8.127</v>
      </c>
    </row>
    <row r="892" customFormat="false" ht="12.75" hidden="false" customHeight="false" outlineLevel="0" collapsed="false">
      <c r="A892" s="4" t="s">
        <v>1737</v>
      </c>
      <c r="B892" s="4" t="s">
        <v>1738</v>
      </c>
      <c r="C892" s="5" t="n">
        <v>7.04</v>
      </c>
      <c r="D892" s="6" t="n">
        <v>0.35</v>
      </c>
      <c r="E892" s="0" t="n">
        <f aca="false">C892*D892</f>
        <v>2.464</v>
      </c>
      <c r="F892" s="7" t="n">
        <f aca="false">C892+E892</f>
        <v>9.504</v>
      </c>
    </row>
    <row r="893" customFormat="false" ht="12.75" hidden="false" customHeight="false" outlineLevel="0" collapsed="false">
      <c r="A893" s="4" t="s">
        <v>1739</v>
      </c>
      <c r="B893" s="4" t="s">
        <v>1740</v>
      </c>
      <c r="C893" s="5" t="n">
        <v>2.6</v>
      </c>
      <c r="D893" s="6" t="n">
        <v>0.35</v>
      </c>
      <c r="E893" s="0" t="n">
        <f aca="false">C893*D893</f>
        <v>0.91</v>
      </c>
      <c r="F893" s="7" t="n">
        <f aca="false">C893+E893</f>
        <v>3.51</v>
      </c>
    </row>
    <row r="894" customFormat="false" ht="12.75" hidden="false" customHeight="false" outlineLevel="0" collapsed="false">
      <c r="A894" s="4" t="s">
        <v>1741</v>
      </c>
      <c r="B894" s="4" t="s">
        <v>1742</v>
      </c>
      <c r="C894" s="5" t="n">
        <v>3.26</v>
      </c>
      <c r="D894" s="6" t="n">
        <v>0.35</v>
      </c>
      <c r="E894" s="0" t="n">
        <f aca="false">C894*D894</f>
        <v>1.141</v>
      </c>
      <c r="F894" s="7" t="n">
        <f aca="false">C894+E894</f>
        <v>4.401</v>
      </c>
    </row>
    <row r="895" customFormat="false" ht="12.75" hidden="false" customHeight="false" outlineLevel="0" collapsed="false">
      <c r="A895" s="4" t="s">
        <v>1743</v>
      </c>
      <c r="B895" s="4" t="s">
        <v>1744</v>
      </c>
      <c r="C895" s="5" t="n">
        <v>4.08</v>
      </c>
      <c r="D895" s="6" t="n">
        <v>0.35</v>
      </c>
      <c r="E895" s="0" t="n">
        <f aca="false">C895*D895</f>
        <v>1.428</v>
      </c>
      <c r="F895" s="7" t="n">
        <f aca="false">C895+E895</f>
        <v>5.508</v>
      </c>
    </row>
    <row r="896" customFormat="false" ht="12.75" hidden="false" customHeight="false" outlineLevel="0" collapsed="false">
      <c r="A896" s="4" t="s">
        <v>1745</v>
      </c>
      <c r="B896" s="4" t="s">
        <v>1746</v>
      </c>
      <c r="C896" s="5" t="n">
        <v>6.02</v>
      </c>
      <c r="D896" s="6" t="n">
        <v>0.35</v>
      </c>
      <c r="E896" s="0" t="n">
        <f aca="false">C896*D896</f>
        <v>2.107</v>
      </c>
      <c r="F896" s="7" t="n">
        <f aca="false">C896+E896</f>
        <v>8.127</v>
      </c>
    </row>
    <row r="897" customFormat="false" ht="12.75" hidden="false" customHeight="false" outlineLevel="0" collapsed="false">
      <c r="A897" s="4" t="s">
        <v>1747</v>
      </c>
      <c r="B897" s="4" t="s">
        <v>1748</v>
      </c>
      <c r="C897" s="5" t="n">
        <v>7.24</v>
      </c>
      <c r="D897" s="6" t="n">
        <v>0.35</v>
      </c>
      <c r="E897" s="0" t="n">
        <f aca="false">C897*D897</f>
        <v>2.534</v>
      </c>
      <c r="F897" s="7" t="n">
        <f aca="false">C897+E897</f>
        <v>9.774</v>
      </c>
    </row>
    <row r="898" customFormat="false" ht="12.75" hidden="false" customHeight="false" outlineLevel="0" collapsed="false">
      <c r="A898" s="4" t="s">
        <v>1749</v>
      </c>
      <c r="B898" s="4" t="s">
        <v>1750</v>
      </c>
      <c r="C898" s="5" t="n">
        <v>2.91</v>
      </c>
      <c r="D898" s="6" t="n">
        <v>0.35</v>
      </c>
      <c r="E898" s="0" t="n">
        <f aca="false">C898*D898</f>
        <v>1.0185</v>
      </c>
      <c r="F898" s="7" t="n">
        <f aca="false">C898+E898</f>
        <v>3.9285</v>
      </c>
    </row>
    <row r="899" customFormat="false" ht="12.75" hidden="false" customHeight="false" outlineLevel="0" collapsed="false">
      <c r="A899" s="4" t="s">
        <v>1751</v>
      </c>
      <c r="B899" s="4" t="s">
        <v>1752</v>
      </c>
      <c r="C899" s="5" t="n">
        <v>4.08</v>
      </c>
      <c r="D899" s="6" t="n">
        <v>0.35</v>
      </c>
      <c r="E899" s="0" t="n">
        <f aca="false">C899*D899</f>
        <v>1.428</v>
      </c>
      <c r="F899" s="7" t="n">
        <f aca="false">C899+E899</f>
        <v>5.508</v>
      </c>
    </row>
    <row r="900" customFormat="false" ht="12.75" hidden="false" customHeight="false" outlineLevel="0" collapsed="false">
      <c r="A900" s="4" t="s">
        <v>1753</v>
      </c>
      <c r="B900" s="4" t="s">
        <v>1754</v>
      </c>
      <c r="C900" s="5" t="n">
        <v>7.55</v>
      </c>
      <c r="D900" s="6" t="n">
        <v>0.35</v>
      </c>
      <c r="E900" s="0" t="n">
        <f aca="false">C900*D900</f>
        <v>2.6425</v>
      </c>
      <c r="F900" s="7" t="n">
        <f aca="false">C900+E900</f>
        <v>10.1925</v>
      </c>
    </row>
    <row r="901" customFormat="false" ht="12.75" hidden="false" customHeight="false" outlineLevel="0" collapsed="false">
      <c r="A901" s="4" t="s">
        <v>1755</v>
      </c>
      <c r="B901" s="4" t="s">
        <v>1756</v>
      </c>
      <c r="C901" s="5" t="n">
        <v>9.67</v>
      </c>
      <c r="D901" s="6" t="n">
        <v>0.35</v>
      </c>
      <c r="E901" s="0" t="n">
        <f aca="false">C901*D901</f>
        <v>3.3845</v>
      </c>
      <c r="F901" s="7" t="n">
        <f aca="false">C901+E901</f>
        <v>13.0545</v>
      </c>
    </row>
    <row r="902" customFormat="false" ht="12.75" hidden="false" customHeight="false" outlineLevel="0" collapsed="false">
      <c r="A902" s="4" t="s">
        <v>1757</v>
      </c>
      <c r="B902" s="4" t="s">
        <v>1758</v>
      </c>
      <c r="C902" s="5" t="n">
        <v>5</v>
      </c>
      <c r="D902" s="6" t="n">
        <v>0.35</v>
      </c>
      <c r="E902" s="0" t="n">
        <f aca="false">C902*D902</f>
        <v>1.75</v>
      </c>
      <c r="F902" s="7" t="n">
        <f aca="false">C902+E902</f>
        <v>6.75</v>
      </c>
    </row>
    <row r="903" customFormat="false" ht="12.75" hidden="false" customHeight="false" outlineLevel="0" collapsed="false">
      <c r="A903" s="4" t="s">
        <v>1759</v>
      </c>
      <c r="B903" s="4" t="s">
        <v>1760</v>
      </c>
      <c r="C903" s="5" t="n">
        <v>8.06</v>
      </c>
      <c r="D903" s="6" t="n">
        <v>0.35</v>
      </c>
      <c r="E903" s="0" t="n">
        <f aca="false">C903*D903</f>
        <v>2.821</v>
      </c>
      <c r="F903" s="7" t="n">
        <f aca="false">C903+E903</f>
        <v>10.881</v>
      </c>
    </row>
    <row r="904" customFormat="false" ht="12.75" hidden="false" customHeight="false" outlineLevel="0" collapsed="false">
      <c r="A904" s="4" t="s">
        <v>1761</v>
      </c>
      <c r="B904" s="4" t="s">
        <v>1762</v>
      </c>
      <c r="C904" s="5" t="n">
        <v>5.2</v>
      </c>
      <c r="D904" s="6" t="n">
        <v>0.35</v>
      </c>
      <c r="E904" s="0" t="n">
        <f aca="false">C904*D904</f>
        <v>1.82</v>
      </c>
      <c r="F904" s="7" t="n">
        <f aca="false">C904+E904</f>
        <v>7.02</v>
      </c>
    </row>
    <row r="905" customFormat="false" ht="12.75" hidden="false" customHeight="false" outlineLevel="0" collapsed="false">
      <c r="A905" s="4" t="s">
        <v>1763</v>
      </c>
      <c r="B905" s="4" t="s">
        <v>1764</v>
      </c>
      <c r="C905" s="5" t="n">
        <v>7.04</v>
      </c>
      <c r="D905" s="6" t="n">
        <v>0.35</v>
      </c>
      <c r="E905" s="0" t="n">
        <f aca="false">C905*D905</f>
        <v>2.464</v>
      </c>
      <c r="F905" s="7" t="n">
        <f aca="false">C905+E905</f>
        <v>9.504</v>
      </c>
    </row>
    <row r="906" customFormat="false" ht="12.75" hidden="false" customHeight="false" outlineLevel="0" collapsed="false">
      <c r="A906" s="4" t="s">
        <v>1765</v>
      </c>
      <c r="B906" s="4" t="s">
        <v>1766</v>
      </c>
      <c r="C906" s="5" t="n">
        <v>9.28</v>
      </c>
      <c r="D906" s="6" t="n">
        <v>0.35</v>
      </c>
      <c r="E906" s="0" t="n">
        <f aca="false">C906*D906</f>
        <v>3.248</v>
      </c>
      <c r="F906" s="7" t="n">
        <f aca="false">C906+E906</f>
        <v>12.528</v>
      </c>
    </row>
    <row r="907" customFormat="false" ht="12.75" hidden="false" customHeight="false" outlineLevel="0" collapsed="false">
      <c r="A907" s="4" t="s">
        <v>1767</v>
      </c>
      <c r="B907" s="4" t="s">
        <v>1768</v>
      </c>
      <c r="C907" s="5" t="n">
        <v>11.32</v>
      </c>
      <c r="D907" s="6" t="n">
        <v>0.35</v>
      </c>
      <c r="E907" s="0" t="n">
        <f aca="false">C907*D907</f>
        <v>3.962</v>
      </c>
      <c r="F907" s="7" t="n">
        <f aca="false">C907+E907</f>
        <v>15.282</v>
      </c>
    </row>
    <row r="908" customFormat="false" ht="12.75" hidden="false" customHeight="false" outlineLevel="0" collapsed="false">
      <c r="A908" s="4" t="s">
        <v>1769</v>
      </c>
      <c r="B908" s="4" t="s">
        <v>1770</v>
      </c>
      <c r="C908" s="5" t="n">
        <v>9.79</v>
      </c>
      <c r="D908" s="6" t="n">
        <v>0.35</v>
      </c>
      <c r="E908" s="0" t="n">
        <f aca="false">C908*D908</f>
        <v>3.4265</v>
      </c>
      <c r="F908" s="7" t="n">
        <f aca="false">C908+E908</f>
        <v>13.2165</v>
      </c>
    </row>
    <row r="909" customFormat="false" ht="12.75" hidden="false" customHeight="false" outlineLevel="0" collapsed="false">
      <c r="A909" s="4" t="s">
        <v>1771</v>
      </c>
      <c r="B909" s="4" t="s">
        <v>1772</v>
      </c>
      <c r="C909" s="5" t="n">
        <v>14.17</v>
      </c>
      <c r="D909" s="6" t="n">
        <v>0.35</v>
      </c>
      <c r="E909" s="0" t="n">
        <f aca="false">C909*D909</f>
        <v>4.9595</v>
      </c>
      <c r="F909" s="7" t="n">
        <f aca="false">C909+E909</f>
        <v>19.1295</v>
      </c>
    </row>
    <row r="910" customFormat="false" ht="12.75" hidden="false" customHeight="false" outlineLevel="0" collapsed="false">
      <c r="A910" s="4" t="s">
        <v>1773</v>
      </c>
      <c r="B910" s="4" t="s">
        <v>1774</v>
      </c>
      <c r="C910" s="5" t="n">
        <v>12.65</v>
      </c>
      <c r="D910" s="6" t="n">
        <v>0.35</v>
      </c>
      <c r="E910" s="0" t="n">
        <f aca="false">C910*D910</f>
        <v>4.4275</v>
      </c>
      <c r="F910" s="7" t="n">
        <f aca="false">C910+E910</f>
        <v>17.0775</v>
      </c>
    </row>
    <row r="911" customFormat="false" ht="12.75" hidden="false" customHeight="false" outlineLevel="0" collapsed="false">
      <c r="A911" s="4" t="s">
        <v>1775</v>
      </c>
      <c r="B911" s="4" t="s">
        <v>1776</v>
      </c>
      <c r="C911" s="5" t="n">
        <v>15.3</v>
      </c>
      <c r="D911" s="6" t="n">
        <v>0.35</v>
      </c>
      <c r="E911" s="0" t="n">
        <f aca="false">C911*D911</f>
        <v>5.355</v>
      </c>
      <c r="F911" s="7" t="n">
        <f aca="false">C911+E911</f>
        <v>20.655</v>
      </c>
    </row>
    <row r="912" customFormat="false" ht="12.75" hidden="false" customHeight="false" outlineLevel="0" collapsed="false">
      <c r="A912" s="4" t="s">
        <v>1777</v>
      </c>
      <c r="B912" s="4" t="s">
        <v>1778</v>
      </c>
      <c r="C912" s="5" t="n">
        <v>14.15</v>
      </c>
      <c r="D912" s="6" t="n">
        <v>0.35</v>
      </c>
      <c r="E912" s="0" t="n">
        <f aca="false">C912*D912</f>
        <v>4.9525</v>
      </c>
      <c r="F912" s="7" t="n">
        <f aca="false">C912+E912</f>
        <v>19.1025</v>
      </c>
    </row>
    <row r="913" customFormat="false" ht="12.75" hidden="false" customHeight="false" outlineLevel="0" collapsed="false">
      <c r="A913" s="4" t="s">
        <v>1779</v>
      </c>
      <c r="B913" s="4" t="s">
        <v>1780</v>
      </c>
      <c r="C913" s="5" t="n">
        <v>17.64</v>
      </c>
      <c r="D913" s="6" t="n">
        <v>0.35</v>
      </c>
      <c r="E913" s="0" t="n">
        <f aca="false">C913*D913</f>
        <v>6.174</v>
      </c>
      <c r="F913" s="7" t="n">
        <f aca="false">C913+E913</f>
        <v>23.814</v>
      </c>
    </row>
    <row r="914" customFormat="false" ht="12.75" hidden="false" customHeight="false" outlineLevel="0" collapsed="false">
      <c r="A914" s="4" t="s">
        <v>1781</v>
      </c>
      <c r="B914" s="4" t="s">
        <v>1782</v>
      </c>
      <c r="C914" s="5" t="n">
        <v>15.3</v>
      </c>
      <c r="D914" s="6" t="n">
        <v>0.35</v>
      </c>
      <c r="E914" s="0" t="n">
        <f aca="false">C914*D914</f>
        <v>5.355</v>
      </c>
      <c r="F914" s="7" t="n">
        <f aca="false">C914+E914</f>
        <v>20.655</v>
      </c>
    </row>
    <row r="915" customFormat="false" ht="12.75" hidden="false" customHeight="false" outlineLevel="0" collapsed="false">
      <c r="A915" s="4" t="s">
        <v>1783</v>
      </c>
      <c r="B915" s="4" t="s">
        <v>1784</v>
      </c>
      <c r="C915" s="5" t="n">
        <v>20.09</v>
      </c>
      <c r="D915" s="6" t="n">
        <v>0.35</v>
      </c>
      <c r="E915" s="0" t="n">
        <f aca="false">C915*D915</f>
        <v>7.0315</v>
      </c>
      <c r="F915" s="7" t="n">
        <f aca="false">C915+E915</f>
        <v>27.1215</v>
      </c>
    </row>
    <row r="916" customFormat="false" ht="12.75" hidden="false" customHeight="false" outlineLevel="0" collapsed="false">
      <c r="A916" s="4" t="s">
        <v>1785</v>
      </c>
      <c r="B916" s="4" t="s">
        <v>1786</v>
      </c>
      <c r="C916" s="5" t="n">
        <v>4.08</v>
      </c>
      <c r="D916" s="6" t="n">
        <v>0.35</v>
      </c>
      <c r="E916" s="0" t="n">
        <f aca="false">C916*D916</f>
        <v>1.428</v>
      </c>
      <c r="F916" s="7" t="n">
        <f aca="false">C916+E916</f>
        <v>5.508</v>
      </c>
    </row>
    <row r="917" customFormat="false" ht="12.75" hidden="false" customHeight="false" outlineLevel="0" collapsed="false">
      <c r="A917" s="4" t="s">
        <v>1787</v>
      </c>
      <c r="B917" s="4" t="s">
        <v>1788</v>
      </c>
      <c r="C917" s="5" t="n">
        <v>5.08</v>
      </c>
      <c r="D917" s="6" t="n">
        <v>0.35</v>
      </c>
      <c r="E917" s="0" t="n">
        <f aca="false">C917*D917</f>
        <v>1.778</v>
      </c>
      <c r="F917" s="7" t="n">
        <f aca="false">C917+E917</f>
        <v>6.858</v>
      </c>
    </row>
    <row r="918" customFormat="false" ht="12.75" hidden="false" customHeight="false" outlineLevel="0" collapsed="false">
      <c r="A918" s="4" t="s">
        <v>1789</v>
      </c>
      <c r="B918" s="4" t="s">
        <v>1790</v>
      </c>
      <c r="C918" s="5" t="n">
        <v>6.55</v>
      </c>
      <c r="D918" s="6" t="n">
        <v>0.35</v>
      </c>
      <c r="E918" s="0" t="n">
        <f aca="false">C918*D918</f>
        <v>2.2925</v>
      </c>
      <c r="F918" s="7" t="n">
        <f aca="false">C918+E918</f>
        <v>8.8425</v>
      </c>
    </row>
    <row r="919" customFormat="false" ht="12.75" hidden="false" customHeight="false" outlineLevel="0" collapsed="false">
      <c r="A919" s="4" t="s">
        <v>1791</v>
      </c>
      <c r="B919" s="4" t="s">
        <v>1792</v>
      </c>
      <c r="C919" s="5" t="n">
        <v>7.45</v>
      </c>
      <c r="D919" s="6" t="n">
        <v>0.35</v>
      </c>
      <c r="E919" s="0" t="n">
        <f aca="false">C919*D919</f>
        <v>2.6075</v>
      </c>
      <c r="F919" s="7" t="n">
        <f aca="false">C919+E919</f>
        <v>10.0575</v>
      </c>
    </row>
    <row r="920" customFormat="false" ht="12.75" hidden="false" customHeight="false" outlineLevel="0" collapsed="false">
      <c r="A920" s="4" t="s">
        <v>1793</v>
      </c>
      <c r="B920" s="4" t="s">
        <v>1794</v>
      </c>
      <c r="C920" s="5" t="n">
        <v>8.35</v>
      </c>
      <c r="D920" s="6" t="n">
        <v>0.35</v>
      </c>
      <c r="E920" s="0" t="n">
        <f aca="false">C920*D920</f>
        <v>2.9225</v>
      </c>
      <c r="F920" s="7" t="n">
        <f aca="false">C920+E920</f>
        <v>11.2725</v>
      </c>
    </row>
    <row r="921" customFormat="false" ht="12.75" hidden="false" customHeight="false" outlineLevel="0" collapsed="false">
      <c r="A921" s="4" t="s">
        <v>1795</v>
      </c>
      <c r="B921" s="4" t="s">
        <v>1796</v>
      </c>
      <c r="C921" s="5" t="n">
        <v>9.25</v>
      </c>
      <c r="D921" s="6" t="n">
        <v>0.35</v>
      </c>
      <c r="E921" s="0" t="n">
        <f aca="false">C921*D921</f>
        <v>3.2375</v>
      </c>
      <c r="F921" s="7" t="n">
        <f aca="false">C921+E921</f>
        <v>12.4875</v>
      </c>
    </row>
    <row r="922" customFormat="false" ht="12.75" hidden="false" customHeight="false" outlineLevel="0" collapsed="false">
      <c r="A922" s="4" t="s">
        <v>1797</v>
      </c>
      <c r="B922" s="4" t="s">
        <v>1798</v>
      </c>
      <c r="C922" s="5" t="n">
        <v>12.25</v>
      </c>
      <c r="D922" s="6" t="n">
        <v>0.35</v>
      </c>
      <c r="E922" s="0" t="n">
        <f aca="false">C922*D922</f>
        <v>4.2875</v>
      </c>
      <c r="F922" s="7" t="n">
        <f aca="false">C922+E922</f>
        <v>16.5375</v>
      </c>
    </row>
    <row r="923" customFormat="false" ht="12.75" hidden="false" customHeight="false" outlineLevel="0" collapsed="false">
      <c r="A923" s="4" t="s">
        <v>1799</v>
      </c>
      <c r="B923" s="4" t="s">
        <v>1800</v>
      </c>
      <c r="C923" s="5" t="n">
        <v>13.9</v>
      </c>
      <c r="D923" s="6" t="n">
        <v>0.35</v>
      </c>
      <c r="E923" s="0" t="n">
        <f aca="false">C923*D923</f>
        <v>4.865</v>
      </c>
      <c r="F923" s="7" t="n">
        <f aca="false">C923+E923</f>
        <v>18.765</v>
      </c>
    </row>
    <row r="924" customFormat="false" ht="12.75" hidden="false" customHeight="false" outlineLevel="0" collapsed="false">
      <c r="A924" s="4" t="s">
        <v>1801</v>
      </c>
      <c r="B924" s="4" t="s">
        <v>1802</v>
      </c>
      <c r="C924" s="5" t="n">
        <v>18.25</v>
      </c>
      <c r="D924" s="6" t="n">
        <v>0.35</v>
      </c>
      <c r="E924" s="0" t="n">
        <f aca="false">C924*D924</f>
        <v>6.3875</v>
      </c>
      <c r="F924" s="7" t="n">
        <f aca="false">C924+E924</f>
        <v>24.6375</v>
      </c>
    </row>
    <row r="925" customFormat="false" ht="12.75" hidden="false" customHeight="false" outlineLevel="0" collapsed="false">
      <c r="A925" s="4" t="s">
        <v>1803</v>
      </c>
      <c r="B925" s="4" t="s">
        <v>1804</v>
      </c>
      <c r="C925" s="5" t="n">
        <v>22.5</v>
      </c>
      <c r="D925" s="6" t="n">
        <v>0.35</v>
      </c>
      <c r="E925" s="0" t="n">
        <f aca="false">C925*D925</f>
        <v>7.875</v>
      </c>
      <c r="F925" s="7" t="n">
        <f aca="false">C925+E925</f>
        <v>30.375</v>
      </c>
    </row>
    <row r="926" customFormat="false" ht="12.75" hidden="false" customHeight="false" outlineLevel="0" collapsed="false">
      <c r="A926" s="4" t="s">
        <v>1805</v>
      </c>
      <c r="B926" s="4" t="s">
        <v>1806</v>
      </c>
      <c r="C926" s="5" t="n">
        <v>10.7</v>
      </c>
      <c r="D926" s="6" t="n">
        <v>0.35</v>
      </c>
      <c r="E926" s="0" t="n">
        <f aca="false">C926*D926</f>
        <v>3.745</v>
      </c>
      <c r="F926" s="7" t="n">
        <f aca="false">C926+E926</f>
        <v>14.445</v>
      </c>
    </row>
    <row r="927" customFormat="false" ht="12.75" hidden="false" customHeight="false" outlineLevel="0" collapsed="false">
      <c r="A927" s="4" t="s">
        <v>1807</v>
      </c>
      <c r="B927" s="4" t="s">
        <v>1808</v>
      </c>
      <c r="C927" s="5" t="n">
        <v>12.4</v>
      </c>
      <c r="D927" s="6" t="n">
        <v>0.35</v>
      </c>
      <c r="E927" s="0" t="n">
        <f aca="false">C927*D927</f>
        <v>4.34</v>
      </c>
      <c r="F927" s="7" t="n">
        <f aca="false">C927+E927</f>
        <v>16.74</v>
      </c>
    </row>
    <row r="928" customFormat="false" ht="12.75" hidden="false" customHeight="false" outlineLevel="0" collapsed="false">
      <c r="A928" s="4" t="s">
        <v>1809</v>
      </c>
      <c r="B928" s="4" t="s">
        <v>1810</v>
      </c>
      <c r="C928" s="5" t="n">
        <v>14.7</v>
      </c>
      <c r="D928" s="6" t="n">
        <v>0.35</v>
      </c>
      <c r="E928" s="0" t="n">
        <f aca="false">C928*D928</f>
        <v>5.145</v>
      </c>
      <c r="F928" s="7" t="n">
        <f aca="false">C928+E928</f>
        <v>19.845</v>
      </c>
    </row>
    <row r="929" customFormat="false" ht="12.75" hidden="false" customHeight="false" outlineLevel="0" collapsed="false">
      <c r="A929" s="4" t="s">
        <v>1811</v>
      </c>
      <c r="B929" s="4" t="s">
        <v>1812</v>
      </c>
      <c r="C929" s="5" t="n">
        <v>17.4</v>
      </c>
      <c r="D929" s="6" t="n">
        <v>0.35</v>
      </c>
      <c r="E929" s="0" t="n">
        <f aca="false">C929*D929</f>
        <v>6.09</v>
      </c>
      <c r="F929" s="7" t="n">
        <f aca="false">C929+E929</f>
        <v>23.49</v>
      </c>
    </row>
    <row r="930" customFormat="false" ht="12.75" hidden="false" customHeight="false" outlineLevel="0" collapsed="false">
      <c r="A930" s="4" t="s">
        <v>1813</v>
      </c>
      <c r="B930" s="4" t="s">
        <v>1814</v>
      </c>
      <c r="C930" s="5" t="n">
        <v>15.45</v>
      </c>
      <c r="D930" s="6" t="n">
        <v>0.35</v>
      </c>
      <c r="E930" s="0" t="n">
        <f aca="false">C930*D930</f>
        <v>5.4075</v>
      </c>
      <c r="F930" s="7" t="n">
        <f aca="false">C930+E930</f>
        <v>20.8575</v>
      </c>
    </row>
    <row r="931" customFormat="false" ht="12.75" hidden="false" customHeight="false" outlineLevel="0" collapsed="false">
      <c r="A931" s="4" t="s">
        <v>1815</v>
      </c>
      <c r="B931" s="4" t="s">
        <v>1816</v>
      </c>
      <c r="C931" s="5" t="n">
        <v>15.45</v>
      </c>
      <c r="D931" s="6" t="n">
        <v>0.35</v>
      </c>
      <c r="E931" s="0" t="n">
        <f aca="false">C931*D931</f>
        <v>5.4075</v>
      </c>
      <c r="F931" s="7" t="n">
        <f aca="false">C931+E931</f>
        <v>20.8575</v>
      </c>
    </row>
    <row r="932" customFormat="false" ht="12.75" hidden="false" customHeight="false" outlineLevel="0" collapsed="false">
      <c r="A932" s="4" t="s">
        <v>1817</v>
      </c>
      <c r="B932" s="4" t="s">
        <v>1818</v>
      </c>
      <c r="C932" s="5" t="n">
        <v>15.45</v>
      </c>
      <c r="D932" s="6" t="n">
        <v>0.35</v>
      </c>
      <c r="E932" s="0" t="n">
        <f aca="false">C932*D932</f>
        <v>5.4075</v>
      </c>
      <c r="F932" s="7" t="n">
        <f aca="false">C932+E932</f>
        <v>20.8575</v>
      </c>
    </row>
    <row r="933" customFormat="false" ht="12.75" hidden="false" customHeight="false" outlineLevel="0" collapsed="false">
      <c r="A933" s="4" t="s">
        <v>1819</v>
      </c>
      <c r="B933" s="4" t="s">
        <v>1820</v>
      </c>
      <c r="C933" s="5" t="n">
        <v>15.45</v>
      </c>
      <c r="D933" s="6" t="n">
        <v>0.35</v>
      </c>
      <c r="E933" s="0" t="n">
        <f aca="false">C933*D933</f>
        <v>5.4075</v>
      </c>
      <c r="F933" s="7" t="n">
        <f aca="false">C933+E933</f>
        <v>20.8575</v>
      </c>
    </row>
    <row r="934" customFormat="false" ht="12.75" hidden="false" customHeight="false" outlineLevel="0" collapsed="false">
      <c r="A934" s="4" t="s">
        <v>1821</v>
      </c>
      <c r="B934" s="4" t="s">
        <v>1822</v>
      </c>
      <c r="C934" s="5" t="n">
        <v>15.45</v>
      </c>
      <c r="D934" s="6" t="n">
        <v>0.35</v>
      </c>
      <c r="E934" s="0" t="n">
        <f aca="false">C934*D934</f>
        <v>5.4075</v>
      </c>
      <c r="F934" s="7" t="n">
        <f aca="false">C934+E934</f>
        <v>20.8575</v>
      </c>
    </row>
    <row r="935" customFormat="false" ht="12.75" hidden="false" customHeight="false" outlineLevel="0" collapsed="false">
      <c r="A935" s="4" t="s">
        <v>1823</v>
      </c>
      <c r="B935" s="4" t="s">
        <v>1824</v>
      </c>
      <c r="C935" s="5" t="n">
        <v>36.6</v>
      </c>
      <c r="D935" s="6" t="n">
        <v>0.35</v>
      </c>
      <c r="E935" s="0" t="n">
        <f aca="false">C935*D935</f>
        <v>12.81</v>
      </c>
      <c r="F935" s="7" t="n">
        <f aca="false">C935+E935</f>
        <v>49.41</v>
      </c>
    </row>
    <row r="936" customFormat="false" ht="12.75" hidden="false" customHeight="false" outlineLevel="0" collapsed="false">
      <c r="A936" s="4" t="s">
        <v>1825</v>
      </c>
      <c r="B936" s="4" t="s">
        <v>1826</v>
      </c>
      <c r="C936" s="5" t="n">
        <v>43</v>
      </c>
      <c r="D936" s="6" t="n">
        <v>0.35</v>
      </c>
      <c r="E936" s="0" t="n">
        <f aca="false">C936*D936</f>
        <v>15.05</v>
      </c>
      <c r="F936" s="7" t="n">
        <f aca="false">C936+E936</f>
        <v>58.05</v>
      </c>
    </row>
    <row r="937" customFormat="false" ht="12.75" hidden="false" customHeight="false" outlineLevel="0" collapsed="false">
      <c r="A937" s="4" t="s">
        <v>1827</v>
      </c>
      <c r="B937" s="4" t="s">
        <v>1828</v>
      </c>
      <c r="C937" s="5" t="n">
        <v>40.5</v>
      </c>
      <c r="D937" s="6" t="n">
        <v>0.35</v>
      </c>
      <c r="E937" s="0" t="n">
        <f aca="false">C937*D937</f>
        <v>14.175</v>
      </c>
      <c r="F937" s="7" t="n">
        <f aca="false">C937+E937</f>
        <v>54.675</v>
      </c>
    </row>
    <row r="938" customFormat="false" ht="12.75" hidden="false" customHeight="false" outlineLevel="0" collapsed="false">
      <c r="A938" s="4" t="s">
        <v>1829</v>
      </c>
      <c r="B938" s="4" t="s">
        <v>1830</v>
      </c>
      <c r="C938" s="5" t="n">
        <v>43</v>
      </c>
      <c r="D938" s="6" t="n">
        <v>0.35</v>
      </c>
      <c r="E938" s="0" t="n">
        <f aca="false">C938*D938</f>
        <v>15.05</v>
      </c>
      <c r="F938" s="7" t="n">
        <f aca="false">C938+E938</f>
        <v>58.05</v>
      </c>
    </row>
    <row r="939" customFormat="false" ht="12.75" hidden="false" customHeight="false" outlineLevel="0" collapsed="false">
      <c r="A939" s="4" t="s">
        <v>1831</v>
      </c>
      <c r="B939" s="4" t="s">
        <v>1832</v>
      </c>
      <c r="C939" s="5" t="n">
        <v>106</v>
      </c>
      <c r="D939" s="6" t="n">
        <v>0.35</v>
      </c>
      <c r="E939" s="0" t="n">
        <f aca="false">C939*D939</f>
        <v>37.1</v>
      </c>
      <c r="F939" s="7" t="n">
        <f aca="false">C939+E939</f>
        <v>143.1</v>
      </c>
    </row>
    <row r="940" customFormat="false" ht="12.75" hidden="false" customHeight="false" outlineLevel="0" collapsed="false">
      <c r="A940" s="4" t="s">
        <v>1833</v>
      </c>
      <c r="B940" s="4" t="s">
        <v>1834</v>
      </c>
      <c r="C940" s="5" t="n">
        <v>10.99</v>
      </c>
      <c r="D940" s="6" t="n">
        <v>0.35</v>
      </c>
      <c r="E940" s="0" t="n">
        <f aca="false">C940*D940</f>
        <v>3.8465</v>
      </c>
      <c r="F940" s="7" t="n">
        <f aca="false">C940+E940</f>
        <v>14.8365</v>
      </c>
    </row>
    <row r="941" customFormat="false" ht="12.75" hidden="false" customHeight="false" outlineLevel="0" collapsed="false">
      <c r="A941" s="4" t="s">
        <v>1835</v>
      </c>
      <c r="B941" s="4" t="s">
        <v>1836</v>
      </c>
      <c r="C941" s="5" t="n">
        <v>4.85</v>
      </c>
      <c r="D941" s="6" t="n">
        <v>0.35</v>
      </c>
      <c r="E941" s="0" t="n">
        <f aca="false">C941*D941</f>
        <v>1.6975</v>
      </c>
      <c r="F941" s="7" t="n">
        <f aca="false">C941+E941</f>
        <v>6.5475</v>
      </c>
    </row>
    <row r="942" customFormat="false" ht="12.75" hidden="false" customHeight="false" outlineLevel="0" collapsed="false">
      <c r="A942" s="4" t="s">
        <v>1837</v>
      </c>
      <c r="B942" s="4" t="s">
        <v>1838</v>
      </c>
      <c r="C942" s="5" t="n">
        <v>6</v>
      </c>
      <c r="D942" s="6" t="n">
        <v>0.35</v>
      </c>
      <c r="E942" s="0" t="n">
        <f aca="false">C942*D942</f>
        <v>2.1</v>
      </c>
      <c r="F942" s="7" t="n">
        <f aca="false">C942+E942</f>
        <v>8.1</v>
      </c>
    </row>
    <row r="943" customFormat="false" ht="12.75" hidden="false" customHeight="false" outlineLevel="0" collapsed="false">
      <c r="A943" s="4" t="s">
        <v>1839</v>
      </c>
      <c r="B943" s="4" t="s">
        <v>1840</v>
      </c>
      <c r="C943" s="5" t="n">
        <v>7</v>
      </c>
      <c r="D943" s="6" t="n">
        <v>0.35</v>
      </c>
      <c r="E943" s="0" t="n">
        <f aca="false">C943*D943</f>
        <v>2.45</v>
      </c>
      <c r="F943" s="7" t="n">
        <f aca="false">C943+E943</f>
        <v>9.45</v>
      </c>
    </row>
    <row r="944" customFormat="false" ht="12.75" hidden="false" customHeight="false" outlineLevel="0" collapsed="false">
      <c r="A944" s="4" t="s">
        <v>1841</v>
      </c>
      <c r="B944" s="4" t="s">
        <v>1842</v>
      </c>
      <c r="C944" s="5" t="n">
        <v>8.4</v>
      </c>
      <c r="D944" s="6" t="n">
        <v>0.35</v>
      </c>
      <c r="E944" s="0" t="n">
        <f aca="false">C944*D944</f>
        <v>2.94</v>
      </c>
      <c r="F944" s="7" t="n">
        <f aca="false">C944+E944</f>
        <v>11.34</v>
      </c>
    </row>
    <row r="945" customFormat="false" ht="12.75" hidden="false" customHeight="false" outlineLevel="0" collapsed="false">
      <c r="A945" s="4" t="s">
        <v>1843</v>
      </c>
      <c r="B945" s="4" t="s">
        <v>1844</v>
      </c>
      <c r="C945" s="5" t="n">
        <v>10.5</v>
      </c>
      <c r="D945" s="6" t="n">
        <v>0.35</v>
      </c>
      <c r="E945" s="0" t="n">
        <f aca="false">C945*D945</f>
        <v>3.675</v>
      </c>
      <c r="F945" s="7" t="n">
        <f aca="false">C945+E945</f>
        <v>14.175</v>
      </c>
    </row>
    <row r="946" customFormat="false" ht="12.75" hidden="false" customHeight="false" outlineLevel="0" collapsed="false">
      <c r="A946" s="4" t="s">
        <v>1845</v>
      </c>
      <c r="B946" s="4" t="s">
        <v>1846</v>
      </c>
      <c r="C946" s="5" t="n">
        <v>11.9</v>
      </c>
      <c r="D946" s="6" t="n">
        <v>0.35</v>
      </c>
      <c r="E946" s="0" t="n">
        <f aca="false">C946*D946</f>
        <v>4.165</v>
      </c>
      <c r="F946" s="7" t="n">
        <f aca="false">C946+E946</f>
        <v>16.065</v>
      </c>
    </row>
    <row r="947" customFormat="false" ht="12.75" hidden="false" customHeight="false" outlineLevel="0" collapsed="false">
      <c r="A947" s="4" t="s">
        <v>1847</v>
      </c>
      <c r="B947" s="4" t="s">
        <v>1848</v>
      </c>
      <c r="C947" s="5" t="n">
        <v>15.7</v>
      </c>
      <c r="D947" s="6" t="n">
        <v>0.35</v>
      </c>
      <c r="E947" s="0" t="n">
        <f aca="false">C947*D947</f>
        <v>5.495</v>
      </c>
      <c r="F947" s="7" t="n">
        <f aca="false">C947+E947</f>
        <v>21.195</v>
      </c>
    </row>
    <row r="948" customFormat="false" ht="12.75" hidden="false" customHeight="false" outlineLevel="0" collapsed="false">
      <c r="A948" s="4" t="s">
        <v>1849</v>
      </c>
      <c r="B948" s="4" t="s">
        <v>1850</v>
      </c>
      <c r="C948" s="5" t="n">
        <v>18.1</v>
      </c>
      <c r="D948" s="6" t="n">
        <v>0.35</v>
      </c>
      <c r="E948" s="0" t="n">
        <f aca="false">C948*D948</f>
        <v>6.335</v>
      </c>
      <c r="F948" s="7" t="n">
        <f aca="false">C948+E948</f>
        <v>24.435</v>
      </c>
    </row>
    <row r="949" customFormat="false" ht="12.75" hidden="false" customHeight="false" outlineLevel="0" collapsed="false">
      <c r="A949" s="4" t="s">
        <v>1851</v>
      </c>
      <c r="B949" s="4" t="s">
        <v>1852</v>
      </c>
      <c r="C949" s="5" t="n">
        <v>26.2</v>
      </c>
      <c r="D949" s="6" t="n">
        <v>0.35</v>
      </c>
      <c r="E949" s="0" t="n">
        <f aca="false">C949*D949</f>
        <v>9.17</v>
      </c>
      <c r="F949" s="7" t="n">
        <f aca="false">C949+E949</f>
        <v>35.37</v>
      </c>
    </row>
    <row r="950" customFormat="false" ht="12.75" hidden="false" customHeight="false" outlineLevel="0" collapsed="false">
      <c r="A950" s="4" t="s">
        <v>1853</v>
      </c>
      <c r="B950" s="4" t="s">
        <v>1854</v>
      </c>
      <c r="C950" s="5" t="n">
        <v>147</v>
      </c>
      <c r="D950" s="6" t="n">
        <v>0.35</v>
      </c>
      <c r="E950" s="0" t="n">
        <f aca="false">C950*D950</f>
        <v>51.45</v>
      </c>
      <c r="F950" s="7" t="n">
        <f aca="false">C950+E950</f>
        <v>198.45</v>
      </c>
    </row>
    <row r="951" customFormat="false" ht="12.75" hidden="false" customHeight="false" outlineLevel="0" collapsed="false">
      <c r="A951" s="4" t="s">
        <v>1855</v>
      </c>
      <c r="B951" s="4" t="s">
        <v>1856</v>
      </c>
      <c r="C951" s="5" t="n">
        <v>159</v>
      </c>
      <c r="D951" s="6" t="n">
        <v>0.35</v>
      </c>
      <c r="E951" s="0" t="n">
        <f aca="false">C951*D951</f>
        <v>55.65</v>
      </c>
      <c r="F951" s="7" t="n">
        <f aca="false">C951+E951</f>
        <v>214.65</v>
      </c>
    </row>
    <row r="952" customFormat="false" ht="12.75" hidden="false" customHeight="false" outlineLevel="0" collapsed="false">
      <c r="A952" s="4" t="s">
        <v>1857</v>
      </c>
      <c r="B952" s="4" t="s">
        <v>1858</v>
      </c>
      <c r="C952" s="5" t="n">
        <v>239</v>
      </c>
      <c r="D952" s="6" t="n">
        <v>0.35</v>
      </c>
      <c r="E952" s="0" t="n">
        <f aca="false">C952*D952</f>
        <v>83.65</v>
      </c>
      <c r="F952" s="7" t="n">
        <f aca="false">C952+E952</f>
        <v>322.65</v>
      </c>
    </row>
    <row r="953" customFormat="false" ht="12.75" hidden="false" customHeight="false" outlineLevel="0" collapsed="false">
      <c r="A953" s="4" t="s">
        <v>1859</v>
      </c>
      <c r="B953" s="4" t="s">
        <v>1860</v>
      </c>
      <c r="C953" s="5" t="n">
        <v>321</v>
      </c>
      <c r="D953" s="6" t="n">
        <v>0.35</v>
      </c>
      <c r="E953" s="0" t="n">
        <f aca="false">C953*D953</f>
        <v>112.35</v>
      </c>
      <c r="F953" s="7" t="n">
        <f aca="false">C953+E953</f>
        <v>433.35</v>
      </c>
    </row>
    <row r="954" customFormat="false" ht="12.75" hidden="false" customHeight="false" outlineLevel="0" collapsed="false">
      <c r="A954" s="4" t="s">
        <v>1861</v>
      </c>
      <c r="B954" s="4" t="s">
        <v>1862</v>
      </c>
      <c r="C954" s="5" t="n">
        <v>295</v>
      </c>
      <c r="D954" s="6" t="n">
        <v>0.35</v>
      </c>
      <c r="E954" s="0" t="n">
        <f aca="false">C954*D954</f>
        <v>103.25</v>
      </c>
      <c r="F954" s="7" t="n">
        <f aca="false">C954+E954</f>
        <v>398.25</v>
      </c>
    </row>
    <row r="955" customFormat="false" ht="12.75" hidden="false" customHeight="false" outlineLevel="0" collapsed="false">
      <c r="A955" s="4" t="s">
        <v>1863</v>
      </c>
      <c r="B955" s="4" t="s">
        <v>1864</v>
      </c>
      <c r="C955" s="5" t="n">
        <v>330</v>
      </c>
      <c r="D955" s="6" t="n">
        <v>0.35</v>
      </c>
      <c r="E955" s="0" t="n">
        <f aca="false">C955*D955</f>
        <v>115.5</v>
      </c>
      <c r="F955" s="7" t="n">
        <f aca="false">C955+E955</f>
        <v>445.5</v>
      </c>
    </row>
    <row r="956" customFormat="false" ht="12.75" hidden="false" customHeight="false" outlineLevel="0" collapsed="false">
      <c r="A956" s="4" t="s">
        <v>1865</v>
      </c>
      <c r="B956" s="4" t="s">
        <v>1866</v>
      </c>
      <c r="C956" s="5" t="n">
        <v>421</v>
      </c>
      <c r="D956" s="6" t="n">
        <v>0.35</v>
      </c>
      <c r="E956" s="0" t="n">
        <f aca="false">C956*D956</f>
        <v>147.35</v>
      </c>
      <c r="F956" s="7" t="n">
        <f aca="false">C956+E956</f>
        <v>568.35</v>
      </c>
    </row>
    <row r="957" customFormat="false" ht="12.75" hidden="false" customHeight="false" outlineLevel="0" collapsed="false">
      <c r="A957" s="4" t="s">
        <v>1867</v>
      </c>
      <c r="B957" s="4" t="s">
        <v>1868</v>
      </c>
      <c r="C957" s="5" t="n">
        <v>479</v>
      </c>
      <c r="D957" s="6" t="n">
        <v>0.35</v>
      </c>
      <c r="E957" s="0" t="n">
        <f aca="false">C957*D957</f>
        <v>167.65</v>
      </c>
      <c r="F957" s="7" t="n">
        <f aca="false">C957+E957</f>
        <v>646.65</v>
      </c>
    </row>
    <row r="958" customFormat="false" ht="12.75" hidden="false" customHeight="false" outlineLevel="0" collapsed="false">
      <c r="A958" s="4" t="s">
        <v>1869</v>
      </c>
      <c r="B958" s="4" t="s">
        <v>1870</v>
      </c>
      <c r="C958" s="5" t="n">
        <v>71</v>
      </c>
      <c r="D958" s="6" t="n">
        <v>0.35</v>
      </c>
      <c r="E958" s="0" t="n">
        <f aca="false">C958*D958</f>
        <v>24.85</v>
      </c>
      <c r="F958" s="7" t="n">
        <f aca="false">C958+E958</f>
        <v>95.85</v>
      </c>
    </row>
    <row r="959" customFormat="false" ht="12.75" hidden="false" customHeight="false" outlineLevel="0" collapsed="false">
      <c r="A959" s="4" t="s">
        <v>1871</v>
      </c>
      <c r="B959" s="4" t="s">
        <v>1872</v>
      </c>
      <c r="C959" s="5" t="n">
        <v>59.5</v>
      </c>
      <c r="D959" s="6" t="n">
        <v>0.35</v>
      </c>
      <c r="E959" s="0" t="n">
        <f aca="false">C959*D959</f>
        <v>20.825</v>
      </c>
      <c r="F959" s="7" t="n">
        <f aca="false">C959+E959</f>
        <v>80.325</v>
      </c>
    </row>
    <row r="960" customFormat="false" ht="12.75" hidden="false" customHeight="false" outlineLevel="0" collapsed="false">
      <c r="A960" s="4" t="s">
        <v>1873</v>
      </c>
      <c r="B960" s="4" t="s">
        <v>1874</v>
      </c>
      <c r="C960" s="5" t="n">
        <v>99</v>
      </c>
      <c r="D960" s="6" t="n">
        <v>0.35</v>
      </c>
      <c r="E960" s="0" t="n">
        <f aca="false">C960*D960</f>
        <v>34.65</v>
      </c>
      <c r="F960" s="7" t="n">
        <f aca="false">C960+E960</f>
        <v>133.65</v>
      </c>
    </row>
    <row r="961" customFormat="false" ht="12.75" hidden="false" customHeight="false" outlineLevel="0" collapsed="false">
      <c r="A961" s="4" t="s">
        <v>1875</v>
      </c>
      <c r="B961" s="4" t="s">
        <v>1876</v>
      </c>
      <c r="C961" s="5" t="n">
        <v>179</v>
      </c>
      <c r="D961" s="6" t="n">
        <v>0.35</v>
      </c>
      <c r="E961" s="0" t="n">
        <f aca="false">C961*D961</f>
        <v>62.65</v>
      </c>
      <c r="F961" s="7" t="n">
        <f aca="false">C961+E961</f>
        <v>241.65</v>
      </c>
    </row>
    <row r="962" customFormat="false" ht="12.75" hidden="false" customHeight="false" outlineLevel="0" collapsed="false">
      <c r="A962" s="4" t="s">
        <v>1877</v>
      </c>
      <c r="B962" s="4" t="s">
        <v>1878</v>
      </c>
      <c r="C962" s="5" t="n">
        <v>14.47</v>
      </c>
      <c r="D962" s="6" t="n">
        <v>0.35</v>
      </c>
      <c r="E962" s="0" t="n">
        <f aca="false">C962*D962</f>
        <v>5.0645</v>
      </c>
      <c r="F962" s="7" t="n">
        <f aca="false">C962+E962</f>
        <v>19.5345</v>
      </c>
    </row>
    <row r="963" customFormat="false" ht="12.75" hidden="false" customHeight="false" outlineLevel="0" collapsed="false">
      <c r="A963" s="4" t="s">
        <v>1879</v>
      </c>
      <c r="B963" s="4" t="s">
        <v>1880</v>
      </c>
      <c r="C963" s="5" t="n">
        <v>17.09</v>
      </c>
      <c r="D963" s="6" t="n">
        <v>0.35</v>
      </c>
      <c r="E963" s="0" t="n">
        <f aca="false">C963*D963</f>
        <v>5.9815</v>
      </c>
      <c r="F963" s="7" t="n">
        <f aca="false">C963+E963</f>
        <v>23.0715</v>
      </c>
    </row>
    <row r="964" customFormat="false" ht="12.75" hidden="false" customHeight="false" outlineLevel="0" collapsed="false">
      <c r="A964" s="4" t="s">
        <v>1881</v>
      </c>
      <c r="B964" s="4" t="s">
        <v>1882</v>
      </c>
      <c r="C964" s="5" t="n">
        <v>19.82</v>
      </c>
      <c r="D964" s="6" t="n">
        <v>0.35</v>
      </c>
      <c r="E964" s="0" t="n">
        <f aca="false">C964*D964</f>
        <v>6.937</v>
      </c>
      <c r="F964" s="7" t="n">
        <f aca="false">C964+E964</f>
        <v>26.757</v>
      </c>
    </row>
    <row r="965" customFormat="false" ht="12.75" hidden="false" customHeight="false" outlineLevel="0" collapsed="false">
      <c r="A965" s="4" t="s">
        <v>1883</v>
      </c>
      <c r="B965" s="4" t="s">
        <v>1884</v>
      </c>
      <c r="C965" s="5" t="n">
        <v>34.08</v>
      </c>
      <c r="D965" s="6" t="n">
        <v>0.35</v>
      </c>
      <c r="E965" s="0" t="n">
        <f aca="false">C965*D965</f>
        <v>11.928</v>
      </c>
      <c r="F965" s="7" t="n">
        <f aca="false">C965+E965</f>
        <v>46.008</v>
      </c>
    </row>
    <row r="966" customFormat="false" ht="12.75" hidden="false" customHeight="false" outlineLevel="0" collapsed="false">
      <c r="A966" s="4" t="s">
        <v>1885</v>
      </c>
      <c r="B966" s="4" t="s">
        <v>1886</v>
      </c>
      <c r="C966" s="5" t="n">
        <v>56.41</v>
      </c>
      <c r="D966" s="6" t="n">
        <v>0.35</v>
      </c>
      <c r="E966" s="0" t="n">
        <f aca="false">C966*D966</f>
        <v>19.7435</v>
      </c>
      <c r="F966" s="7" t="n">
        <f aca="false">C966+E966</f>
        <v>76.1535</v>
      </c>
    </row>
    <row r="967" customFormat="false" ht="12.75" hidden="false" customHeight="false" outlineLevel="0" collapsed="false">
      <c r="A967" s="4" t="s">
        <v>1887</v>
      </c>
      <c r="B967" s="4" t="s">
        <v>1888</v>
      </c>
      <c r="C967" s="5" t="n">
        <v>12.48</v>
      </c>
      <c r="D967" s="6" t="n">
        <v>0.35</v>
      </c>
      <c r="E967" s="0" t="n">
        <f aca="false">C967*D967</f>
        <v>4.368</v>
      </c>
      <c r="F967" s="7" t="n">
        <f aca="false">C967+E967</f>
        <v>16.848</v>
      </c>
    </row>
    <row r="968" customFormat="false" ht="12.75" hidden="false" customHeight="false" outlineLevel="0" collapsed="false">
      <c r="A968" s="4" t="s">
        <v>1889</v>
      </c>
      <c r="B968" s="4" t="s">
        <v>1890</v>
      </c>
      <c r="C968" s="5" t="n">
        <v>14.47</v>
      </c>
      <c r="D968" s="6" t="n">
        <v>0.35</v>
      </c>
      <c r="E968" s="0" t="n">
        <f aca="false">C968*D968</f>
        <v>5.0645</v>
      </c>
      <c r="F968" s="7" t="n">
        <f aca="false">C968+E968</f>
        <v>19.5345</v>
      </c>
    </row>
    <row r="969" customFormat="false" ht="12.75" hidden="false" customHeight="false" outlineLevel="0" collapsed="false">
      <c r="A969" s="4" t="s">
        <v>1891</v>
      </c>
      <c r="B969" s="4" t="s">
        <v>1892</v>
      </c>
      <c r="C969" s="5" t="n">
        <v>18.35</v>
      </c>
      <c r="D969" s="6" t="n">
        <v>0.35</v>
      </c>
      <c r="E969" s="0" t="n">
        <f aca="false">C969*D969</f>
        <v>6.4225</v>
      </c>
      <c r="F969" s="7" t="n">
        <f aca="false">C969+E969</f>
        <v>24.7725</v>
      </c>
    </row>
    <row r="970" customFormat="false" ht="12.75" hidden="false" customHeight="false" outlineLevel="0" collapsed="false">
      <c r="A970" s="4" t="s">
        <v>1893</v>
      </c>
      <c r="B970" s="4" t="s">
        <v>1894</v>
      </c>
      <c r="C970" s="5" t="n">
        <v>32.82</v>
      </c>
      <c r="D970" s="6" t="n">
        <v>0.35</v>
      </c>
      <c r="E970" s="0" t="n">
        <f aca="false">C970*D970</f>
        <v>11.487</v>
      </c>
      <c r="F970" s="7" t="n">
        <f aca="false">C970+E970</f>
        <v>44.307</v>
      </c>
    </row>
    <row r="971" customFormat="false" ht="12.75" hidden="false" customHeight="false" outlineLevel="0" collapsed="false">
      <c r="A971" s="4" t="s">
        <v>1895</v>
      </c>
      <c r="B971" s="4" t="s">
        <v>1896</v>
      </c>
      <c r="C971" s="5" t="n">
        <v>51.17</v>
      </c>
      <c r="D971" s="6" t="n">
        <v>0.35</v>
      </c>
      <c r="E971" s="0" t="n">
        <f aca="false">C971*D971</f>
        <v>17.9095</v>
      </c>
      <c r="F971" s="7" t="n">
        <f aca="false">C971+E971</f>
        <v>69.0795</v>
      </c>
    </row>
    <row r="972" customFormat="false" ht="12.75" hidden="false" customHeight="false" outlineLevel="0" collapsed="false">
      <c r="A972" s="4" t="s">
        <v>1897</v>
      </c>
      <c r="B972" s="4" t="s">
        <v>1894</v>
      </c>
      <c r="C972" s="5" t="n">
        <v>30.6</v>
      </c>
      <c r="D972" s="6" t="n">
        <v>0.35</v>
      </c>
      <c r="E972" s="0" t="n">
        <f aca="false">C972*D972</f>
        <v>10.71</v>
      </c>
      <c r="F972" s="7" t="n">
        <f aca="false">C972+E972</f>
        <v>41.31</v>
      </c>
    </row>
    <row r="973" customFormat="false" ht="12.75" hidden="false" customHeight="false" outlineLevel="0" collapsed="false">
      <c r="A973" s="4" t="s">
        <v>1898</v>
      </c>
      <c r="B973" s="4" t="s">
        <v>1899</v>
      </c>
      <c r="C973" s="5" t="n">
        <v>40.5</v>
      </c>
      <c r="D973" s="6" t="n">
        <v>0.35</v>
      </c>
      <c r="E973" s="0" t="n">
        <f aca="false">C973*D973</f>
        <v>14.175</v>
      </c>
      <c r="F973" s="7" t="n">
        <f aca="false">C973+E973</f>
        <v>54.675</v>
      </c>
    </row>
    <row r="974" customFormat="false" ht="12.75" hidden="false" customHeight="false" outlineLevel="0" collapsed="false">
      <c r="A974" s="4" t="s">
        <v>1900</v>
      </c>
      <c r="B974" s="4" t="s">
        <v>1901</v>
      </c>
      <c r="C974" s="5" t="n">
        <v>15.73</v>
      </c>
      <c r="D974" s="6" t="n">
        <v>0.35</v>
      </c>
      <c r="E974" s="0" t="n">
        <f aca="false">C974*D974</f>
        <v>5.5055</v>
      </c>
      <c r="F974" s="7" t="n">
        <f aca="false">C974+E974</f>
        <v>21.2355</v>
      </c>
    </row>
    <row r="975" customFormat="false" ht="12.75" hidden="false" customHeight="false" outlineLevel="0" collapsed="false">
      <c r="A975" s="4" t="s">
        <v>1902</v>
      </c>
      <c r="B975" s="4" t="s">
        <v>1903</v>
      </c>
      <c r="C975" s="5" t="n">
        <v>17.09</v>
      </c>
      <c r="D975" s="6" t="n">
        <v>0.35</v>
      </c>
      <c r="E975" s="0" t="n">
        <f aca="false">C975*D975</f>
        <v>5.9815</v>
      </c>
      <c r="F975" s="7" t="n">
        <f aca="false">C975+E975</f>
        <v>23.0715</v>
      </c>
    </row>
    <row r="976" customFormat="false" ht="12.75" hidden="false" customHeight="false" outlineLevel="0" collapsed="false">
      <c r="A976" s="4" t="s">
        <v>1904</v>
      </c>
      <c r="B976" s="4" t="s">
        <v>1905</v>
      </c>
      <c r="C976" s="5" t="n">
        <v>19.71</v>
      </c>
      <c r="D976" s="6" t="n">
        <v>0.35</v>
      </c>
      <c r="E976" s="0" t="n">
        <f aca="false">C976*D976</f>
        <v>6.8985</v>
      </c>
      <c r="F976" s="7" t="n">
        <f aca="false">C976+E976</f>
        <v>26.6085</v>
      </c>
    </row>
    <row r="977" customFormat="false" ht="12.75" hidden="false" customHeight="false" outlineLevel="0" collapsed="false">
      <c r="A977" s="4" t="s">
        <v>1906</v>
      </c>
      <c r="B977" s="4" t="s">
        <v>1907</v>
      </c>
      <c r="C977" s="5" t="n">
        <v>35.44</v>
      </c>
      <c r="D977" s="6" t="n">
        <v>0.35</v>
      </c>
      <c r="E977" s="0" t="n">
        <f aca="false">C977*D977</f>
        <v>12.404</v>
      </c>
      <c r="F977" s="7" t="n">
        <f aca="false">C977+E977</f>
        <v>47.844</v>
      </c>
    </row>
    <row r="978" customFormat="false" ht="12.75" hidden="false" customHeight="false" outlineLevel="0" collapsed="false">
      <c r="A978" s="4" t="s">
        <v>1908</v>
      </c>
      <c r="B978" s="4" t="s">
        <v>1909</v>
      </c>
      <c r="C978" s="5" t="n">
        <v>62.92</v>
      </c>
      <c r="D978" s="6" t="n">
        <v>0.35</v>
      </c>
      <c r="E978" s="0" t="n">
        <f aca="false">C978*D978</f>
        <v>22.022</v>
      </c>
      <c r="F978" s="7" t="n">
        <f aca="false">C978+E978</f>
        <v>84.942</v>
      </c>
    </row>
    <row r="979" customFormat="false" ht="12.75" hidden="false" customHeight="false" outlineLevel="0" collapsed="false">
      <c r="A979" s="4" t="s">
        <v>1910</v>
      </c>
      <c r="B979" s="4" t="s">
        <v>1911</v>
      </c>
      <c r="C979" s="5" t="n">
        <v>10.1</v>
      </c>
      <c r="D979" s="6" t="n">
        <v>0.35</v>
      </c>
      <c r="E979" s="0" t="n">
        <f aca="false">C979*D979</f>
        <v>3.535</v>
      </c>
      <c r="F979" s="7" t="n">
        <f aca="false">C979+E979</f>
        <v>13.635</v>
      </c>
    </row>
    <row r="980" customFormat="false" ht="12.75" hidden="false" customHeight="false" outlineLevel="0" collapsed="false">
      <c r="A980" s="4" t="s">
        <v>1912</v>
      </c>
      <c r="B980" s="4" t="s">
        <v>1913</v>
      </c>
      <c r="C980" s="5" t="n">
        <v>11.6</v>
      </c>
      <c r="D980" s="6" t="n">
        <v>0.35</v>
      </c>
      <c r="E980" s="0" t="n">
        <f aca="false">C980*D980</f>
        <v>4.06</v>
      </c>
      <c r="F980" s="7" t="n">
        <f aca="false">C980+E980</f>
        <v>15.66</v>
      </c>
    </row>
    <row r="981" customFormat="false" ht="12.75" hidden="false" customHeight="false" outlineLevel="0" collapsed="false">
      <c r="A981" s="4" t="s">
        <v>1914</v>
      </c>
      <c r="B981" s="4" t="s">
        <v>1915</v>
      </c>
      <c r="C981" s="5" t="n">
        <v>10.1</v>
      </c>
      <c r="D981" s="6" t="n">
        <v>0.35</v>
      </c>
      <c r="E981" s="0" t="n">
        <f aca="false">C981*D981</f>
        <v>3.535</v>
      </c>
      <c r="F981" s="7" t="n">
        <f aca="false">C981+E981</f>
        <v>13.635</v>
      </c>
    </row>
    <row r="982" customFormat="false" ht="12.75" hidden="false" customHeight="false" outlineLevel="0" collapsed="false">
      <c r="A982" s="4" t="s">
        <v>1916</v>
      </c>
      <c r="B982" s="4" t="s">
        <v>1917</v>
      </c>
      <c r="C982" s="5" t="n">
        <v>12.7</v>
      </c>
      <c r="D982" s="6" t="n">
        <v>0.35</v>
      </c>
      <c r="E982" s="0" t="n">
        <f aca="false">C982*D982</f>
        <v>4.445</v>
      </c>
      <c r="F982" s="7" t="n">
        <f aca="false">C982+E982</f>
        <v>17.145</v>
      </c>
    </row>
    <row r="983" customFormat="false" ht="12.75" hidden="false" customHeight="false" outlineLevel="0" collapsed="false">
      <c r="A983" s="4" t="s">
        <v>1918</v>
      </c>
      <c r="B983" s="4" t="s">
        <v>1919</v>
      </c>
      <c r="C983" s="5" t="n">
        <v>12.7</v>
      </c>
      <c r="D983" s="6" t="n">
        <v>0.35</v>
      </c>
      <c r="E983" s="0" t="n">
        <f aca="false">C983*D983</f>
        <v>4.445</v>
      </c>
      <c r="F983" s="7" t="n">
        <f aca="false">C983+E983</f>
        <v>17.145</v>
      </c>
    </row>
    <row r="984" customFormat="false" ht="12.75" hidden="false" customHeight="false" outlineLevel="0" collapsed="false">
      <c r="A984" s="4" t="s">
        <v>1920</v>
      </c>
      <c r="B984" s="4" t="s">
        <v>1921</v>
      </c>
      <c r="C984" s="5" t="n">
        <v>14.7</v>
      </c>
      <c r="D984" s="6" t="n">
        <v>0.35</v>
      </c>
      <c r="E984" s="0" t="n">
        <f aca="false">C984*D984</f>
        <v>5.145</v>
      </c>
      <c r="F984" s="7" t="n">
        <f aca="false">C984+E984</f>
        <v>19.845</v>
      </c>
    </row>
    <row r="985" customFormat="false" ht="12.75" hidden="false" customHeight="false" outlineLevel="0" collapsed="false">
      <c r="A985" s="4" t="s">
        <v>1922</v>
      </c>
      <c r="B985" s="4" t="s">
        <v>1923</v>
      </c>
      <c r="C985" s="5" t="n">
        <v>16.7</v>
      </c>
      <c r="D985" s="6" t="n">
        <v>0.35</v>
      </c>
      <c r="E985" s="0" t="n">
        <f aca="false">C985*D985</f>
        <v>5.845</v>
      </c>
      <c r="F985" s="7" t="n">
        <f aca="false">C985+E985</f>
        <v>22.545</v>
      </c>
    </row>
    <row r="986" customFormat="false" ht="12.75" hidden="false" customHeight="false" outlineLevel="0" collapsed="false">
      <c r="A986" s="4" t="s">
        <v>1924</v>
      </c>
      <c r="B986" s="4" t="s">
        <v>1925</v>
      </c>
      <c r="C986" s="5" t="n">
        <v>15.7</v>
      </c>
      <c r="D986" s="6" t="n">
        <v>0.35</v>
      </c>
      <c r="E986" s="0" t="n">
        <f aca="false">C986*D986</f>
        <v>5.495</v>
      </c>
      <c r="F986" s="7" t="n">
        <f aca="false">C986+E986</f>
        <v>21.195</v>
      </c>
    </row>
    <row r="987" customFormat="false" ht="12.75" hidden="false" customHeight="false" outlineLevel="0" collapsed="false">
      <c r="A987" s="4" t="s">
        <v>1926</v>
      </c>
      <c r="B987" s="4" t="s">
        <v>1927</v>
      </c>
      <c r="C987" s="5" t="n">
        <v>18.8</v>
      </c>
      <c r="D987" s="6" t="n">
        <v>0.35</v>
      </c>
      <c r="E987" s="0" t="n">
        <f aca="false">C987*D987</f>
        <v>6.58</v>
      </c>
      <c r="F987" s="7" t="n">
        <f aca="false">C987+E987</f>
        <v>25.38</v>
      </c>
    </row>
    <row r="988" customFormat="false" ht="12.75" hidden="false" customHeight="false" outlineLevel="0" collapsed="false">
      <c r="A988" s="4" t="s">
        <v>1928</v>
      </c>
      <c r="B988" s="4" t="s">
        <v>1929</v>
      </c>
      <c r="C988" s="5" t="n">
        <v>19.8</v>
      </c>
      <c r="D988" s="6" t="n">
        <v>0.35</v>
      </c>
      <c r="E988" s="0" t="n">
        <f aca="false">C988*D988</f>
        <v>6.93</v>
      </c>
      <c r="F988" s="7" t="n">
        <f aca="false">C988+E988</f>
        <v>26.73</v>
      </c>
    </row>
    <row r="989" customFormat="false" ht="12.75" hidden="false" customHeight="false" outlineLevel="0" collapsed="false">
      <c r="A989" s="4" t="s">
        <v>1930</v>
      </c>
      <c r="B989" s="4" t="s">
        <v>1931</v>
      </c>
      <c r="C989" s="5" t="n">
        <v>13.9</v>
      </c>
      <c r="D989" s="6" t="n">
        <v>0.35</v>
      </c>
      <c r="E989" s="0" t="n">
        <f aca="false">C989*D989</f>
        <v>4.865</v>
      </c>
      <c r="F989" s="7" t="n">
        <f aca="false">C989+E989</f>
        <v>18.765</v>
      </c>
    </row>
    <row r="990" customFormat="false" ht="12.75" hidden="false" customHeight="false" outlineLevel="0" collapsed="false">
      <c r="A990" s="4" t="s">
        <v>1932</v>
      </c>
      <c r="B990" s="4" t="s">
        <v>1933</v>
      </c>
      <c r="C990" s="5" t="n">
        <v>20.8</v>
      </c>
      <c r="D990" s="6" t="n">
        <v>0.35</v>
      </c>
      <c r="E990" s="0" t="n">
        <f aca="false">C990*D990</f>
        <v>7.28</v>
      </c>
      <c r="F990" s="7" t="n">
        <f aca="false">C990+E990</f>
        <v>28.08</v>
      </c>
    </row>
    <row r="991" customFormat="false" ht="12.75" hidden="false" customHeight="false" outlineLevel="0" collapsed="false">
      <c r="A991" s="4" t="s">
        <v>1934</v>
      </c>
      <c r="B991" s="4" t="s">
        <v>1935</v>
      </c>
      <c r="C991" s="5" t="n">
        <v>21.3</v>
      </c>
      <c r="D991" s="6" t="n">
        <v>0.35</v>
      </c>
      <c r="E991" s="0" t="n">
        <f aca="false">C991*D991</f>
        <v>7.455</v>
      </c>
      <c r="F991" s="7" t="n">
        <f aca="false">C991+E991</f>
        <v>28.755</v>
      </c>
    </row>
    <row r="992" customFormat="false" ht="12.75" hidden="false" customHeight="false" outlineLevel="0" collapsed="false">
      <c r="A992" s="4" t="s">
        <v>1936</v>
      </c>
      <c r="B992" s="4" t="s">
        <v>1937</v>
      </c>
      <c r="C992" s="5" t="n">
        <v>22.8</v>
      </c>
      <c r="D992" s="6" t="n">
        <v>0.35</v>
      </c>
      <c r="E992" s="0" t="n">
        <f aca="false">C992*D992</f>
        <v>7.98</v>
      </c>
      <c r="F992" s="7" t="n">
        <f aca="false">C992+E992</f>
        <v>30.78</v>
      </c>
    </row>
    <row r="993" customFormat="false" ht="12.75" hidden="false" customHeight="false" outlineLevel="0" collapsed="false">
      <c r="A993" s="4" t="s">
        <v>1938</v>
      </c>
      <c r="B993" s="4" t="s">
        <v>1939</v>
      </c>
      <c r="C993" s="5" t="n">
        <v>26.5</v>
      </c>
      <c r="D993" s="6" t="n">
        <v>0.35</v>
      </c>
      <c r="E993" s="0" t="n">
        <f aca="false">C993*D993</f>
        <v>9.275</v>
      </c>
      <c r="F993" s="7" t="n">
        <f aca="false">C993+E993</f>
        <v>35.775</v>
      </c>
    </row>
    <row r="994" customFormat="false" ht="12.75" hidden="false" customHeight="false" outlineLevel="0" collapsed="false">
      <c r="A994" s="4" t="s">
        <v>1940</v>
      </c>
      <c r="B994" s="4" t="s">
        <v>1941</v>
      </c>
      <c r="C994" s="5" t="n">
        <v>29.1</v>
      </c>
      <c r="D994" s="6" t="n">
        <v>0.35</v>
      </c>
      <c r="E994" s="0" t="n">
        <f aca="false">C994*D994</f>
        <v>10.185</v>
      </c>
      <c r="F994" s="7" t="n">
        <f aca="false">C994+E994</f>
        <v>39.285</v>
      </c>
    </row>
    <row r="995" customFormat="false" ht="12.75" hidden="false" customHeight="false" outlineLevel="0" collapsed="false">
      <c r="A995" s="4" t="s">
        <v>1942</v>
      </c>
      <c r="B995" s="4" t="s">
        <v>1943</v>
      </c>
      <c r="C995" s="5" t="n">
        <v>29.9</v>
      </c>
      <c r="D995" s="6" t="n">
        <v>0.35</v>
      </c>
      <c r="E995" s="0" t="n">
        <f aca="false">C995*D995</f>
        <v>10.465</v>
      </c>
      <c r="F995" s="7" t="n">
        <f aca="false">C995+E995</f>
        <v>40.365</v>
      </c>
    </row>
    <row r="996" customFormat="false" ht="12.75" hidden="false" customHeight="false" outlineLevel="0" collapsed="false">
      <c r="A996" s="4" t="s">
        <v>1944</v>
      </c>
      <c r="B996" s="4" t="s">
        <v>1945</v>
      </c>
      <c r="C996" s="5" t="n">
        <v>32.1</v>
      </c>
      <c r="D996" s="6" t="n">
        <v>0.35</v>
      </c>
      <c r="E996" s="0" t="n">
        <f aca="false">C996*D996</f>
        <v>11.235</v>
      </c>
      <c r="F996" s="7" t="n">
        <f aca="false">C996+E996</f>
        <v>43.335</v>
      </c>
    </row>
    <row r="997" customFormat="false" ht="12.75" hidden="false" customHeight="false" outlineLevel="0" collapsed="false">
      <c r="A997" s="4" t="s">
        <v>1946</v>
      </c>
      <c r="B997" s="4" t="s">
        <v>1947</v>
      </c>
      <c r="C997" s="5" t="n">
        <v>35.4</v>
      </c>
      <c r="D997" s="6" t="n">
        <v>0.35</v>
      </c>
      <c r="E997" s="0" t="n">
        <f aca="false">C997*D997</f>
        <v>12.39</v>
      </c>
      <c r="F997" s="7" t="n">
        <f aca="false">C997+E997</f>
        <v>47.79</v>
      </c>
    </row>
    <row r="998" customFormat="false" ht="12.75" hidden="false" customHeight="false" outlineLevel="0" collapsed="false">
      <c r="A998" s="4" t="s">
        <v>1948</v>
      </c>
      <c r="B998" s="4" t="s">
        <v>1949</v>
      </c>
      <c r="C998" s="5" t="n">
        <v>36.5</v>
      </c>
      <c r="D998" s="6" t="n">
        <v>0.35</v>
      </c>
      <c r="E998" s="0" t="n">
        <f aca="false">C998*D998</f>
        <v>12.775</v>
      </c>
      <c r="F998" s="7" t="n">
        <f aca="false">C998+E998</f>
        <v>49.275</v>
      </c>
    </row>
    <row r="999" customFormat="false" ht="12.75" hidden="false" customHeight="false" outlineLevel="0" collapsed="false">
      <c r="A999" s="4" t="s">
        <v>1950</v>
      </c>
      <c r="B999" s="4" t="s">
        <v>1951</v>
      </c>
      <c r="C999" s="5" t="n">
        <v>40.9</v>
      </c>
      <c r="D999" s="6" t="n">
        <v>0.35</v>
      </c>
      <c r="E999" s="0" t="n">
        <f aca="false">C999*D999</f>
        <v>14.315</v>
      </c>
      <c r="F999" s="7" t="n">
        <f aca="false">C999+E999</f>
        <v>55.215</v>
      </c>
    </row>
    <row r="1000" customFormat="false" ht="12.75" hidden="false" customHeight="false" outlineLevel="0" collapsed="false">
      <c r="A1000" s="4" t="s">
        <v>1952</v>
      </c>
      <c r="B1000" s="4" t="s">
        <v>1953</v>
      </c>
      <c r="C1000" s="5" t="n">
        <v>45.3</v>
      </c>
      <c r="D1000" s="6" t="n">
        <v>0.35</v>
      </c>
      <c r="E1000" s="0" t="n">
        <f aca="false">C1000*D1000</f>
        <v>15.855</v>
      </c>
      <c r="F1000" s="7" t="n">
        <f aca="false">C1000+E1000</f>
        <v>61.155</v>
      </c>
    </row>
    <row r="1001" customFormat="false" ht="12.75" hidden="false" customHeight="false" outlineLevel="0" collapsed="false">
      <c r="A1001" s="4" t="s">
        <v>1954</v>
      </c>
      <c r="B1001" s="4" t="s">
        <v>1955</v>
      </c>
      <c r="C1001" s="5" t="n">
        <v>52</v>
      </c>
      <c r="D1001" s="6" t="n">
        <v>0.35</v>
      </c>
      <c r="E1001" s="0" t="n">
        <f aca="false">C1001*D1001</f>
        <v>18.2</v>
      </c>
      <c r="F1001" s="7" t="n">
        <f aca="false">C1001+E1001</f>
        <v>70.2</v>
      </c>
    </row>
    <row r="1002" customFormat="false" ht="12.75" hidden="false" customHeight="false" outlineLevel="0" collapsed="false">
      <c r="A1002" s="4" t="s">
        <v>1956</v>
      </c>
      <c r="B1002" s="4" t="s">
        <v>1957</v>
      </c>
      <c r="C1002" s="5" t="n">
        <v>52.7</v>
      </c>
      <c r="D1002" s="6" t="n">
        <v>0.35</v>
      </c>
      <c r="E1002" s="0" t="n">
        <f aca="false">C1002*D1002</f>
        <v>18.445</v>
      </c>
      <c r="F1002" s="7" t="n">
        <f aca="false">C1002+E1002</f>
        <v>71.145</v>
      </c>
    </row>
    <row r="1003" customFormat="false" ht="12.75" hidden="false" customHeight="false" outlineLevel="0" collapsed="false">
      <c r="A1003" s="4" t="s">
        <v>1958</v>
      </c>
      <c r="B1003" s="4" t="s">
        <v>1959</v>
      </c>
      <c r="C1003" s="5" t="n">
        <v>55.2</v>
      </c>
      <c r="D1003" s="6" t="n">
        <v>0.35</v>
      </c>
      <c r="E1003" s="0" t="n">
        <f aca="false">C1003*D1003</f>
        <v>19.32</v>
      </c>
      <c r="F1003" s="7" t="n">
        <f aca="false">C1003+E1003</f>
        <v>74.52</v>
      </c>
    </row>
    <row r="1004" customFormat="false" ht="12.75" hidden="false" customHeight="false" outlineLevel="0" collapsed="false">
      <c r="A1004" s="4" t="s">
        <v>1960</v>
      </c>
      <c r="B1004" s="4" t="s">
        <v>1961</v>
      </c>
      <c r="C1004" s="5" t="n">
        <v>59.7</v>
      </c>
      <c r="D1004" s="6" t="n">
        <v>0.35</v>
      </c>
      <c r="E1004" s="0" t="n">
        <f aca="false">C1004*D1004</f>
        <v>20.895</v>
      </c>
      <c r="F1004" s="7" t="n">
        <f aca="false">C1004+E1004</f>
        <v>80.595</v>
      </c>
    </row>
    <row r="1005" customFormat="false" ht="12.75" hidden="false" customHeight="false" outlineLevel="0" collapsed="false">
      <c r="A1005" s="4" t="s">
        <v>1962</v>
      </c>
      <c r="B1005" s="4" t="s">
        <v>1963</v>
      </c>
      <c r="C1005" s="5" t="n">
        <v>68.1</v>
      </c>
      <c r="D1005" s="6" t="n">
        <v>0.35</v>
      </c>
      <c r="E1005" s="0" t="n">
        <f aca="false">C1005*D1005</f>
        <v>23.835</v>
      </c>
      <c r="F1005" s="7" t="n">
        <f aca="false">C1005+E1005</f>
        <v>91.935</v>
      </c>
    </row>
    <row r="1006" customFormat="false" ht="12.75" hidden="false" customHeight="false" outlineLevel="0" collapsed="false">
      <c r="A1006" s="4" t="s">
        <v>1964</v>
      </c>
      <c r="B1006" s="4" t="s">
        <v>1965</v>
      </c>
      <c r="C1006" s="5" t="n">
        <v>73.5</v>
      </c>
      <c r="D1006" s="6" t="n">
        <v>0.35</v>
      </c>
      <c r="E1006" s="0" t="n">
        <f aca="false">C1006*D1006</f>
        <v>25.725</v>
      </c>
      <c r="F1006" s="7" t="n">
        <f aca="false">C1006+E1006</f>
        <v>99.225</v>
      </c>
    </row>
    <row r="1007" customFormat="false" ht="12.75" hidden="false" customHeight="false" outlineLevel="0" collapsed="false">
      <c r="A1007" s="4" t="s">
        <v>1966</v>
      </c>
      <c r="B1007" s="4" t="s">
        <v>1967</v>
      </c>
      <c r="C1007" s="5" t="n">
        <v>84.5</v>
      </c>
      <c r="D1007" s="6" t="n">
        <v>0.35</v>
      </c>
      <c r="E1007" s="0" t="n">
        <f aca="false">C1007*D1007</f>
        <v>29.575</v>
      </c>
      <c r="F1007" s="7" t="n">
        <f aca="false">C1007+E1007</f>
        <v>114.075</v>
      </c>
    </row>
    <row r="1008" customFormat="false" ht="12.75" hidden="false" customHeight="false" outlineLevel="0" collapsed="false">
      <c r="A1008" s="4" t="s">
        <v>1968</v>
      </c>
      <c r="B1008" s="4" t="s">
        <v>1969</v>
      </c>
      <c r="C1008" s="5" t="n">
        <v>59</v>
      </c>
      <c r="D1008" s="6" t="n">
        <v>0.35</v>
      </c>
      <c r="E1008" s="0" t="n">
        <f aca="false">C1008*D1008</f>
        <v>20.65</v>
      </c>
      <c r="F1008" s="7" t="n">
        <f aca="false">C1008+E1008</f>
        <v>79.65</v>
      </c>
    </row>
    <row r="1009" customFormat="false" ht="12.75" hidden="false" customHeight="false" outlineLevel="0" collapsed="false">
      <c r="A1009" s="4" t="s">
        <v>1970</v>
      </c>
      <c r="B1009" s="4" t="s">
        <v>1971</v>
      </c>
      <c r="C1009" s="5" t="n">
        <v>67</v>
      </c>
      <c r="D1009" s="6" t="n">
        <v>0.35</v>
      </c>
      <c r="E1009" s="0" t="n">
        <f aca="false">C1009*D1009</f>
        <v>23.45</v>
      </c>
      <c r="F1009" s="7" t="n">
        <f aca="false">C1009+E1009</f>
        <v>90.45</v>
      </c>
    </row>
    <row r="1010" customFormat="false" ht="12.75" hidden="false" customHeight="false" outlineLevel="0" collapsed="false">
      <c r="A1010" s="4" t="s">
        <v>1972</v>
      </c>
      <c r="B1010" s="4" t="s">
        <v>1973</v>
      </c>
      <c r="C1010" s="5" t="n">
        <v>92</v>
      </c>
      <c r="D1010" s="6" t="n">
        <v>0.35</v>
      </c>
      <c r="E1010" s="0" t="n">
        <f aca="false">C1010*D1010</f>
        <v>32.2</v>
      </c>
      <c r="F1010" s="7" t="n">
        <f aca="false">C1010+E1010</f>
        <v>124.2</v>
      </c>
    </row>
    <row r="1011" customFormat="false" ht="12.75" hidden="false" customHeight="false" outlineLevel="0" collapsed="false">
      <c r="A1011" s="4" t="s">
        <v>1974</v>
      </c>
      <c r="B1011" s="4" t="s">
        <v>1975</v>
      </c>
      <c r="C1011" s="5" t="n">
        <v>115</v>
      </c>
      <c r="D1011" s="6" t="n">
        <v>0.35</v>
      </c>
      <c r="E1011" s="0" t="n">
        <f aca="false">C1011*D1011</f>
        <v>40.25</v>
      </c>
      <c r="F1011" s="7" t="n">
        <f aca="false">C1011+E1011</f>
        <v>155.25</v>
      </c>
    </row>
    <row r="1012" customFormat="false" ht="12.75" hidden="false" customHeight="false" outlineLevel="0" collapsed="false">
      <c r="A1012" s="4" t="s">
        <v>1976</v>
      </c>
      <c r="B1012" s="4" t="s">
        <v>1977</v>
      </c>
      <c r="C1012" s="5" t="n">
        <v>149</v>
      </c>
      <c r="D1012" s="6" t="n">
        <v>0.35</v>
      </c>
      <c r="E1012" s="0" t="n">
        <f aca="false">C1012*D1012</f>
        <v>52.15</v>
      </c>
      <c r="F1012" s="7" t="n">
        <f aca="false">C1012+E1012</f>
        <v>201.15</v>
      </c>
    </row>
    <row r="1013" customFormat="false" ht="12.75" hidden="false" customHeight="false" outlineLevel="0" collapsed="false">
      <c r="A1013" s="4" t="s">
        <v>1978</v>
      </c>
      <c r="B1013" s="4" t="s">
        <v>1979</v>
      </c>
      <c r="C1013" s="5" t="n">
        <v>7.62</v>
      </c>
      <c r="D1013" s="6" t="n">
        <v>0.35</v>
      </c>
      <c r="E1013" s="0" t="n">
        <f aca="false">C1013*D1013</f>
        <v>2.667</v>
      </c>
      <c r="F1013" s="7" t="n">
        <f aca="false">C1013+E1013</f>
        <v>10.287</v>
      </c>
    </row>
    <row r="1014" customFormat="false" ht="12.75" hidden="false" customHeight="false" outlineLevel="0" collapsed="false">
      <c r="A1014" s="4" t="s">
        <v>1980</v>
      </c>
      <c r="B1014" s="4" t="s">
        <v>1981</v>
      </c>
      <c r="C1014" s="5" t="n">
        <v>6.88</v>
      </c>
      <c r="D1014" s="6" t="n">
        <v>0.35</v>
      </c>
      <c r="E1014" s="0" t="n">
        <f aca="false">C1014*D1014</f>
        <v>2.408</v>
      </c>
      <c r="F1014" s="7" t="n">
        <f aca="false">C1014+E1014</f>
        <v>9.288</v>
      </c>
    </row>
    <row r="1015" customFormat="false" ht="12.75" hidden="false" customHeight="false" outlineLevel="0" collapsed="false">
      <c r="A1015" s="4" t="s">
        <v>1982</v>
      </c>
      <c r="B1015" s="4" t="s">
        <v>1983</v>
      </c>
      <c r="C1015" s="5" t="n">
        <v>7.19</v>
      </c>
      <c r="D1015" s="6" t="n">
        <v>0.35</v>
      </c>
      <c r="E1015" s="0" t="n">
        <f aca="false">C1015*D1015</f>
        <v>2.5165</v>
      </c>
      <c r="F1015" s="7" t="n">
        <f aca="false">C1015+E1015</f>
        <v>9.7065</v>
      </c>
    </row>
    <row r="1016" customFormat="false" ht="12.75" hidden="false" customHeight="false" outlineLevel="0" collapsed="false">
      <c r="A1016" s="4" t="s">
        <v>1984</v>
      </c>
      <c r="B1016" s="4" t="s">
        <v>1985</v>
      </c>
      <c r="C1016" s="5" t="n">
        <v>8.35</v>
      </c>
      <c r="D1016" s="6" t="n">
        <v>0.35</v>
      </c>
      <c r="E1016" s="0" t="n">
        <f aca="false">C1016*D1016</f>
        <v>2.9225</v>
      </c>
      <c r="F1016" s="7" t="n">
        <f aca="false">C1016+E1016</f>
        <v>11.2725</v>
      </c>
    </row>
    <row r="1017" customFormat="false" ht="12.75" hidden="false" customHeight="false" outlineLevel="0" collapsed="false">
      <c r="A1017" s="4" t="s">
        <v>1986</v>
      </c>
      <c r="B1017" s="4" t="s">
        <v>1987</v>
      </c>
      <c r="C1017" s="5" t="n">
        <v>6.25</v>
      </c>
      <c r="D1017" s="6" t="n">
        <v>0.35</v>
      </c>
      <c r="E1017" s="0" t="n">
        <f aca="false">C1017*D1017</f>
        <v>2.1875</v>
      </c>
      <c r="F1017" s="7" t="n">
        <f aca="false">C1017+E1017</f>
        <v>8.4375</v>
      </c>
    </row>
    <row r="1018" customFormat="false" ht="12.75" hidden="false" customHeight="false" outlineLevel="0" collapsed="false">
      <c r="A1018" s="4" t="s">
        <v>1988</v>
      </c>
      <c r="B1018" s="4" t="s">
        <v>1989</v>
      </c>
      <c r="C1018" s="5" t="n">
        <v>7.62</v>
      </c>
      <c r="D1018" s="6" t="n">
        <v>0.35</v>
      </c>
      <c r="E1018" s="0" t="n">
        <f aca="false">C1018*D1018</f>
        <v>2.667</v>
      </c>
      <c r="F1018" s="7" t="n">
        <f aca="false">C1018+E1018</f>
        <v>10.287</v>
      </c>
    </row>
    <row r="1019" customFormat="false" ht="12.75" hidden="false" customHeight="false" outlineLevel="0" collapsed="false">
      <c r="A1019" s="4" t="s">
        <v>1990</v>
      </c>
      <c r="B1019" s="4" t="s">
        <v>1991</v>
      </c>
      <c r="C1019" s="5" t="n">
        <v>6.88</v>
      </c>
      <c r="D1019" s="6" t="n">
        <v>0.35</v>
      </c>
      <c r="E1019" s="0" t="n">
        <f aca="false">C1019*D1019</f>
        <v>2.408</v>
      </c>
      <c r="F1019" s="7" t="n">
        <f aca="false">C1019+E1019</f>
        <v>9.288</v>
      </c>
    </row>
    <row r="1020" customFormat="false" ht="12.75" hidden="false" customHeight="false" outlineLevel="0" collapsed="false">
      <c r="A1020" s="4" t="s">
        <v>1992</v>
      </c>
      <c r="B1020" s="4" t="s">
        <v>1993</v>
      </c>
      <c r="C1020" s="5" t="n">
        <v>7.19</v>
      </c>
      <c r="D1020" s="6" t="n">
        <v>0.35</v>
      </c>
      <c r="E1020" s="0" t="n">
        <f aca="false">C1020*D1020</f>
        <v>2.5165</v>
      </c>
      <c r="F1020" s="7" t="n">
        <f aca="false">C1020+E1020</f>
        <v>9.7065</v>
      </c>
    </row>
    <row r="1021" customFormat="false" ht="12.75" hidden="false" customHeight="false" outlineLevel="0" collapsed="false">
      <c r="A1021" s="4" t="s">
        <v>1994</v>
      </c>
      <c r="B1021" s="4" t="s">
        <v>1995</v>
      </c>
      <c r="C1021" s="5" t="n">
        <v>8.35</v>
      </c>
      <c r="D1021" s="6" t="n">
        <v>0.35</v>
      </c>
      <c r="E1021" s="0" t="n">
        <f aca="false">C1021*D1021</f>
        <v>2.9225</v>
      </c>
      <c r="F1021" s="7" t="n">
        <f aca="false">C1021+E1021</f>
        <v>11.2725</v>
      </c>
    </row>
    <row r="1022" customFormat="false" ht="12.75" hidden="false" customHeight="false" outlineLevel="0" collapsed="false">
      <c r="A1022" s="4" t="s">
        <v>1996</v>
      </c>
      <c r="B1022" s="4" t="s">
        <v>1997</v>
      </c>
      <c r="C1022" s="5" t="n">
        <v>6.25</v>
      </c>
      <c r="D1022" s="6" t="n">
        <v>0.35</v>
      </c>
      <c r="E1022" s="0" t="n">
        <f aca="false">C1022*D1022</f>
        <v>2.1875</v>
      </c>
      <c r="F1022" s="7" t="n">
        <f aca="false">C1022+E1022</f>
        <v>8.4375</v>
      </c>
    </row>
    <row r="1023" customFormat="false" ht="12.75" hidden="false" customHeight="false" outlineLevel="0" collapsed="false">
      <c r="A1023" s="4" t="s">
        <v>1998</v>
      </c>
      <c r="B1023" s="4" t="s">
        <v>1999</v>
      </c>
      <c r="C1023" s="5" t="n">
        <v>8.35</v>
      </c>
      <c r="D1023" s="6" t="n">
        <v>0.35</v>
      </c>
      <c r="E1023" s="0" t="n">
        <f aca="false">C1023*D1023</f>
        <v>2.9225</v>
      </c>
      <c r="F1023" s="7" t="n">
        <f aca="false">C1023+E1023</f>
        <v>11.2725</v>
      </c>
    </row>
    <row r="1024" customFormat="false" ht="12.75" hidden="false" customHeight="false" outlineLevel="0" collapsed="false">
      <c r="A1024" s="4" t="s">
        <v>2000</v>
      </c>
      <c r="B1024" s="4" t="s">
        <v>2001</v>
      </c>
      <c r="C1024" s="5" t="n">
        <v>7.41</v>
      </c>
      <c r="D1024" s="6" t="n">
        <v>0.35</v>
      </c>
      <c r="E1024" s="0" t="n">
        <f aca="false">C1024*D1024</f>
        <v>2.5935</v>
      </c>
      <c r="F1024" s="7" t="n">
        <f aca="false">C1024+E1024</f>
        <v>10.0035</v>
      </c>
    </row>
    <row r="1025" customFormat="false" ht="12.75" hidden="false" customHeight="false" outlineLevel="0" collapsed="false">
      <c r="A1025" s="4" t="s">
        <v>2002</v>
      </c>
      <c r="B1025" s="4" t="s">
        <v>2003</v>
      </c>
      <c r="C1025" s="5" t="n">
        <v>7.93</v>
      </c>
      <c r="D1025" s="6" t="n">
        <v>0.35</v>
      </c>
      <c r="E1025" s="0" t="n">
        <f aca="false">C1025*D1025</f>
        <v>2.7755</v>
      </c>
      <c r="F1025" s="7" t="n">
        <f aca="false">C1025+E1025</f>
        <v>10.7055</v>
      </c>
    </row>
    <row r="1026" customFormat="false" ht="12.75" hidden="false" customHeight="false" outlineLevel="0" collapsed="false">
      <c r="A1026" s="4" t="s">
        <v>2004</v>
      </c>
      <c r="B1026" s="4" t="s">
        <v>2005</v>
      </c>
      <c r="C1026" s="5" t="n">
        <v>9.72</v>
      </c>
      <c r="D1026" s="6" t="n">
        <v>0.35</v>
      </c>
      <c r="E1026" s="0" t="n">
        <f aca="false">C1026*D1026</f>
        <v>3.402</v>
      </c>
      <c r="F1026" s="7" t="n">
        <f aca="false">C1026+E1026</f>
        <v>13.122</v>
      </c>
    </row>
    <row r="1027" customFormat="false" ht="12.75" hidden="false" customHeight="false" outlineLevel="0" collapsed="false">
      <c r="A1027" s="4" t="s">
        <v>2006</v>
      </c>
      <c r="B1027" s="4" t="s">
        <v>2007</v>
      </c>
      <c r="C1027" s="5" t="n">
        <v>7.3</v>
      </c>
      <c r="D1027" s="6" t="n">
        <v>0.35</v>
      </c>
      <c r="E1027" s="0" t="n">
        <f aca="false">C1027*D1027</f>
        <v>2.555</v>
      </c>
      <c r="F1027" s="7" t="n">
        <f aca="false">C1027+E1027</f>
        <v>9.855</v>
      </c>
    </row>
    <row r="1028" customFormat="false" ht="12.75" hidden="false" customHeight="false" outlineLevel="0" collapsed="false">
      <c r="A1028" s="4" t="s">
        <v>2008</v>
      </c>
      <c r="B1028" s="4" t="s">
        <v>2009</v>
      </c>
      <c r="C1028" s="5" t="n">
        <v>20.21</v>
      </c>
      <c r="D1028" s="6" t="n">
        <v>0.35</v>
      </c>
      <c r="E1028" s="0" t="n">
        <f aca="false">C1028*D1028</f>
        <v>7.0735</v>
      </c>
      <c r="F1028" s="7" t="n">
        <f aca="false">C1028+E1028</f>
        <v>27.2835</v>
      </c>
    </row>
    <row r="1029" customFormat="false" ht="12.75" hidden="false" customHeight="false" outlineLevel="0" collapsed="false">
      <c r="A1029" s="4" t="s">
        <v>2010</v>
      </c>
      <c r="B1029" s="4" t="s">
        <v>2011</v>
      </c>
      <c r="C1029" s="5" t="n">
        <v>31.13</v>
      </c>
      <c r="D1029" s="6" t="n">
        <v>0.35</v>
      </c>
      <c r="E1029" s="0" t="n">
        <f aca="false">C1029*D1029</f>
        <v>10.8955</v>
      </c>
      <c r="F1029" s="7" t="n">
        <f aca="false">C1029+E1029</f>
        <v>42.0255</v>
      </c>
    </row>
    <row r="1030" customFormat="false" ht="12.75" hidden="false" customHeight="false" outlineLevel="0" collapsed="false">
      <c r="A1030" s="4" t="s">
        <v>2012</v>
      </c>
      <c r="B1030" s="4" t="s">
        <v>2011</v>
      </c>
      <c r="C1030" s="5" t="n">
        <v>34.81</v>
      </c>
      <c r="D1030" s="6" t="n">
        <v>0.35</v>
      </c>
      <c r="E1030" s="0" t="n">
        <f aca="false">C1030*D1030</f>
        <v>12.1835</v>
      </c>
      <c r="F1030" s="7" t="n">
        <f aca="false">C1030+E1030</f>
        <v>46.9935</v>
      </c>
    </row>
    <row r="1031" customFormat="false" ht="12.75" hidden="false" customHeight="false" outlineLevel="0" collapsed="false">
      <c r="A1031" s="4" t="s">
        <v>2013</v>
      </c>
      <c r="B1031" s="4" t="s">
        <v>2014</v>
      </c>
      <c r="C1031" s="5" t="n">
        <v>10.89</v>
      </c>
      <c r="D1031" s="6" t="n">
        <v>0.35</v>
      </c>
      <c r="E1031" s="0" t="n">
        <f aca="false">C1031*D1031</f>
        <v>3.8115</v>
      </c>
      <c r="F1031" s="7" t="n">
        <f aca="false">C1031+E1031</f>
        <v>14.7015</v>
      </c>
    </row>
    <row r="1032" customFormat="false" ht="12.75" hidden="false" customHeight="false" outlineLevel="0" collapsed="false">
      <c r="A1032" s="4" t="s">
        <v>2015</v>
      </c>
      <c r="B1032" s="4" t="s">
        <v>2016</v>
      </c>
      <c r="C1032" s="5" t="n">
        <v>10.89</v>
      </c>
      <c r="D1032" s="6" t="n">
        <v>0.35</v>
      </c>
      <c r="E1032" s="0" t="n">
        <f aca="false">C1032*D1032</f>
        <v>3.8115</v>
      </c>
      <c r="F1032" s="7" t="n">
        <f aca="false">C1032+E1032</f>
        <v>14.7015</v>
      </c>
    </row>
    <row r="1033" customFormat="false" ht="12.75" hidden="false" customHeight="false" outlineLevel="0" collapsed="false">
      <c r="A1033" s="4" t="s">
        <v>2017</v>
      </c>
      <c r="B1033" s="4" t="s">
        <v>2018</v>
      </c>
      <c r="C1033" s="5" t="n">
        <v>11.2</v>
      </c>
      <c r="D1033" s="6" t="n">
        <v>0.35</v>
      </c>
      <c r="E1033" s="0" t="n">
        <f aca="false">C1033*D1033</f>
        <v>3.92</v>
      </c>
      <c r="F1033" s="7" t="n">
        <f aca="false">C1033+E1033</f>
        <v>15.12</v>
      </c>
    </row>
    <row r="1034" customFormat="false" ht="12.75" hidden="false" customHeight="false" outlineLevel="0" collapsed="false">
      <c r="A1034" s="4" t="s">
        <v>2019</v>
      </c>
      <c r="B1034" s="4" t="s">
        <v>2020</v>
      </c>
      <c r="C1034" s="5" t="n">
        <v>11.41</v>
      </c>
      <c r="D1034" s="6" t="n">
        <v>0.35</v>
      </c>
      <c r="E1034" s="0" t="n">
        <f aca="false">C1034*D1034</f>
        <v>3.9935</v>
      </c>
      <c r="F1034" s="7" t="n">
        <f aca="false">C1034+E1034</f>
        <v>15.4035</v>
      </c>
    </row>
    <row r="1035" customFormat="false" ht="12.75" hidden="false" customHeight="false" outlineLevel="0" collapsed="false">
      <c r="A1035" s="4" t="s">
        <v>2021</v>
      </c>
      <c r="B1035" s="4" t="s">
        <v>2022</v>
      </c>
      <c r="C1035" s="5" t="n">
        <v>11.51</v>
      </c>
      <c r="D1035" s="6" t="n">
        <v>0.35</v>
      </c>
      <c r="E1035" s="0" t="n">
        <f aca="false">C1035*D1035</f>
        <v>4.0285</v>
      </c>
      <c r="F1035" s="7" t="n">
        <f aca="false">C1035+E1035</f>
        <v>15.5385</v>
      </c>
    </row>
    <row r="1036" customFormat="false" ht="12.75" hidden="false" customHeight="false" outlineLevel="0" collapsed="false">
      <c r="A1036" s="4" t="s">
        <v>2023</v>
      </c>
      <c r="B1036" s="4" t="s">
        <v>2024</v>
      </c>
      <c r="C1036" s="5" t="n">
        <v>11.62</v>
      </c>
      <c r="D1036" s="6" t="n">
        <v>0.35</v>
      </c>
      <c r="E1036" s="0" t="n">
        <f aca="false">C1036*D1036</f>
        <v>4.067</v>
      </c>
      <c r="F1036" s="7" t="n">
        <f aca="false">C1036+E1036</f>
        <v>15.687</v>
      </c>
    </row>
    <row r="1037" customFormat="false" ht="12.75" hidden="false" customHeight="false" outlineLevel="0" collapsed="false">
      <c r="A1037" s="4" t="s">
        <v>2025</v>
      </c>
      <c r="B1037" s="4" t="s">
        <v>2026</v>
      </c>
      <c r="C1037" s="5" t="n">
        <v>11.82</v>
      </c>
      <c r="D1037" s="6" t="n">
        <v>0.35</v>
      </c>
      <c r="E1037" s="0" t="n">
        <f aca="false">C1037*D1037</f>
        <v>4.137</v>
      </c>
      <c r="F1037" s="7" t="n">
        <f aca="false">C1037+E1037</f>
        <v>15.957</v>
      </c>
    </row>
    <row r="1038" customFormat="false" ht="12.75" hidden="false" customHeight="false" outlineLevel="0" collapsed="false">
      <c r="A1038" s="4" t="s">
        <v>2027</v>
      </c>
      <c r="B1038" s="4" t="s">
        <v>2028</v>
      </c>
      <c r="C1038" s="5" t="n">
        <v>12.65</v>
      </c>
      <c r="D1038" s="6" t="n">
        <v>0.35</v>
      </c>
      <c r="E1038" s="0" t="n">
        <f aca="false">C1038*D1038</f>
        <v>4.4275</v>
      </c>
      <c r="F1038" s="7" t="n">
        <f aca="false">C1038+E1038</f>
        <v>17.0775</v>
      </c>
    </row>
    <row r="1039" customFormat="false" ht="12.75" hidden="false" customHeight="false" outlineLevel="0" collapsed="false">
      <c r="A1039" s="4" t="s">
        <v>2029</v>
      </c>
      <c r="B1039" s="4" t="s">
        <v>2030</v>
      </c>
      <c r="C1039" s="5" t="n">
        <v>12.86</v>
      </c>
      <c r="D1039" s="6" t="n">
        <v>0.35</v>
      </c>
      <c r="E1039" s="0" t="n">
        <f aca="false">C1039*D1039</f>
        <v>4.501</v>
      </c>
      <c r="F1039" s="7" t="n">
        <f aca="false">C1039+E1039</f>
        <v>17.361</v>
      </c>
    </row>
    <row r="1040" customFormat="false" ht="12.75" hidden="false" customHeight="false" outlineLevel="0" collapsed="false">
      <c r="A1040" s="4" t="s">
        <v>2031</v>
      </c>
      <c r="B1040" s="4" t="s">
        <v>2032</v>
      </c>
      <c r="C1040" s="5" t="n">
        <v>12.96</v>
      </c>
      <c r="D1040" s="6" t="n">
        <v>0.35</v>
      </c>
      <c r="E1040" s="0" t="n">
        <f aca="false">C1040*D1040</f>
        <v>4.536</v>
      </c>
      <c r="F1040" s="7" t="n">
        <f aca="false">C1040+E1040</f>
        <v>17.496</v>
      </c>
    </row>
    <row r="1041" customFormat="false" ht="12.75" hidden="false" customHeight="false" outlineLevel="0" collapsed="false">
      <c r="A1041" s="4" t="s">
        <v>2033</v>
      </c>
      <c r="B1041" s="4" t="s">
        <v>2034</v>
      </c>
      <c r="C1041" s="5" t="n">
        <v>13.59</v>
      </c>
      <c r="D1041" s="6" t="n">
        <v>0.35</v>
      </c>
      <c r="E1041" s="0" t="n">
        <f aca="false">C1041*D1041</f>
        <v>4.7565</v>
      </c>
      <c r="F1041" s="7" t="n">
        <f aca="false">C1041+E1041</f>
        <v>18.3465</v>
      </c>
    </row>
    <row r="1042" customFormat="false" ht="12.75" hidden="false" customHeight="false" outlineLevel="0" collapsed="false">
      <c r="A1042" s="4" t="s">
        <v>2035</v>
      </c>
      <c r="B1042" s="4" t="s">
        <v>2036</v>
      </c>
      <c r="C1042" s="5" t="n">
        <v>14.21</v>
      </c>
      <c r="D1042" s="6" t="n">
        <v>0.35</v>
      </c>
      <c r="E1042" s="0" t="n">
        <f aca="false">C1042*D1042</f>
        <v>4.9735</v>
      </c>
      <c r="F1042" s="7" t="n">
        <f aca="false">C1042+E1042</f>
        <v>19.1835</v>
      </c>
    </row>
    <row r="1043" customFormat="false" ht="12.75" hidden="false" customHeight="false" outlineLevel="0" collapsed="false">
      <c r="A1043" s="4" t="s">
        <v>2037</v>
      </c>
      <c r="B1043" s="4" t="s">
        <v>2038</v>
      </c>
      <c r="C1043" s="5" t="n">
        <v>14.52</v>
      </c>
      <c r="D1043" s="6" t="n">
        <v>0.35</v>
      </c>
      <c r="E1043" s="0" t="n">
        <f aca="false">C1043*D1043</f>
        <v>5.082</v>
      </c>
      <c r="F1043" s="7" t="n">
        <f aca="false">C1043+E1043</f>
        <v>19.602</v>
      </c>
    </row>
    <row r="1044" customFormat="false" ht="12.75" hidden="false" customHeight="false" outlineLevel="0" collapsed="false">
      <c r="A1044" s="4" t="s">
        <v>2039</v>
      </c>
      <c r="B1044" s="4" t="s">
        <v>2040</v>
      </c>
      <c r="C1044" s="5" t="n">
        <v>15.14</v>
      </c>
      <c r="D1044" s="6" t="n">
        <v>0.35</v>
      </c>
      <c r="E1044" s="0" t="n">
        <f aca="false">C1044*D1044</f>
        <v>5.299</v>
      </c>
      <c r="F1044" s="7" t="n">
        <f aca="false">C1044+E1044</f>
        <v>20.439</v>
      </c>
    </row>
    <row r="1045" customFormat="false" ht="12.75" hidden="false" customHeight="false" outlineLevel="0" collapsed="false">
      <c r="A1045" s="4" t="s">
        <v>2041</v>
      </c>
      <c r="B1045" s="4" t="s">
        <v>2042</v>
      </c>
      <c r="C1045" s="5" t="n">
        <v>15.87</v>
      </c>
      <c r="D1045" s="6" t="n">
        <v>0.35</v>
      </c>
      <c r="E1045" s="0" t="n">
        <f aca="false">C1045*D1045</f>
        <v>5.5545</v>
      </c>
      <c r="F1045" s="7" t="n">
        <f aca="false">C1045+E1045</f>
        <v>21.4245</v>
      </c>
    </row>
    <row r="1046" customFormat="false" ht="12.75" hidden="false" customHeight="false" outlineLevel="0" collapsed="false">
      <c r="A1046" s="4" t="s">
        <v>2043</v>
      </c>
      <c r="B1046" s="4" t="s">
        <v>2044</v>
      </c>
      <c r="C1046" s="5" t="n">
        <v>16.5</v>
      </c>
      <c r="D1046" s="6" t="n">
        <v>0.35</v>
      </c>
      <c r="E1046" s="0" t="n">
        <f aca="false">C1046*D1046</f>
        <v>5.775</v>
      </c>
      <c r="F1046" s="7" t="n">
        <f aca="false">C1046+E1046</f>
        <v>22.275</v>
      </c>
    </row>
    <row r="1047" customFormat="false" ht="12.75" hidden="false" customHeight="false" outlineLevel="0" collapsed="false">
      <c r="A1047" s="4" t="s">
        <v>2045</v>
      </c>
      <c r="B1047" s="4" t="s">
        <v>2046</v>
      </c>
      <c r="C1047" s="5" t="n">
        <v>16.6</v>
      </c>
      <c r="D1047" s="6" t="n">
        <v>0.35</v>
      </c>
      <c r="E1047" s="0" t="n">
        <f aca="false">C1047*D1047</f>
        <v>5.81</v>
      </c>
      <c r="F1047" s="7" t="n">
        <f aca="false">C1047+E1047</f>
        <v>22.41</v>
      </c>
    </row>
    <row r="1048" customFormat="false" ht="12.75" hidden="false" customHeight="false" outlineLevel="0" collapsed="false">
      <c r="A1048" s="4" t="s">
        <v>2047</v>
      </c>
      <c r="B1048" s="4" t="s">
        <v>2048</v>
      </c>
      <c r="C1048" s="5" t="n">
        <v>16.9</v>
      </c>
      <c r="D1048" s="6" t="n">
        <v>0.35</v>
      </c>
      <c r="E1048" s="0" t="n">
        <f aca="false">C1048*D1048</f>
        <v>5.915</v>
      </c>
      <c r="F1048" s="7" t="n">
        <f aca="false">C1048+E1048</f>
        <v>22.815</v>
      </c>
    </row>
    <row r="1049" customFormat="false" ht="12.75" hidden="false" customHeight="false" outlineLevel="0" collapsed="false">
      <c r="A1049" s="4" t="s">
        <v>2049</v>
      </c>
      <c r="B1049" s="4" t="s">
        <v>2050</v>
      </c>
      <c r="C1049" s="5" t="n">
        <v>17</v>
      </c>
      <c r="D1049" s="6" t="n">
        <v>0.35</v>
      </c>
      <c r="E1049" s="0" t="n">
        <f aca="false">C1049*D1049</f>
        <v>5.95</v>
      </c>
      <c r="F1049" s="7" t="n">
        <f aca="false">C1049+E1049</f>
        <v>22.95</v>
      </c>
    </row>
    <row r="1050" customFormat="false" ht="12.75" hidden="false" customHeight="false" outlineLevel="0" collapsed="false">
      <c r="A1050" s="4" t="s">
        <v>2051</v>
      </c>
      <c r="B1050" s="4" t="s">
        <v>2052</v>
      </c>
      <c r="C1050" s="5" t="n">
        <v>17.1</v>
      </c>
      <c r="D1050" s="6" t="n">
        <v>0.35</v>
      </c>
      <c r="E1050" s="0" t="n">
        <f aca="false">C1050*D1050</f>
        <v>5.985</v>
      </c>
      <c r="F1050" s="7" t="n">
        <f aca="false">C1050+E1050</f>
        <v>23.085</v>
      </c>
    </row>
    <row r="1051" customFormat="false" ht="12.75" hidden="false" customHeight="false" outlineLevel="0" collapsed="false">
      <c r="A1051" s="4" t="s">
        <v>2053</v>
      </c>
      <c r="B1051" s="4" t="s">
        <v>2054</v>
      </c>
      <c r="C1051" s="5" t="n">
        <v>17.4</v>
      </c>
      <c r="D1051" s="6" t="n">
        <v>0.35</v>
      </c>
      <c r="E1051" s="0" t="n">
        <f aca="false">C1051*D1051</f>
        <v>6.09</v>
      </c>
      <c r="F1051" s="7" t="n">
        <f aca="false">C1051+E1051</f>
        <v>23.49</v>
      </c>
    </row>
    <row r="1052" customFormat="false" ht="12.75" hidden="false" customHeight="false" outlineLevel="0" collapsed="false">
      <c r="A1052" s="4" t="s">
        <v>2055</v>
      </c>
      <c r="B1052" s="4" t="s">
        <v>2056</v>
      </c>
      <c r="C1052" s="5" t="n">
        <v>18.2</v>
      </c>
      <c r="D1052" s="6" t="n">
        <v>0.35</v>
      </c>
      <c r="E1052" s="0" t="n">
        <f aca="false">C1052*D1052</f>
        <v>6.37</v>
      </c>
      <c r="F1052" s="7" t="n">
        <f aca="false">C1052+E1052</f>
        <v>24.57</v>
      </c>
    </row>
    <row r="1053" customFormat="false" ht="12.75" hidden="false" customHeight="false" outlineLevel="0" collapsed="false">
      <c r="A1053" s="4" t="s">
        <v>2057</v>
      </c>
      <c r="B1053" s="4" t="s">
        <v>2058</v>
      </c>
      <c r="C1053" s="5" t="n">
        <v>18.4</v>
      </c>
      <c r="D1053" s="6" t="n">
        <v>0.35</v>
      </c>
      <c r="E1053" s="0" t="n">
        <f aca="false">C1053*D1053</f>
        <v>6.44</v>
      </c>
      <c r="F1053" s="7" t="n">
        <f aca="false">C1053+E1053</f>
        <v>24.84</v>
      </c>
    </row>
    <row r="1054" customFormat="false" ht="12.75" hidden="false" customHeight="false" outlineLevel="0" collapsed="false">
      <c r="A1054" s="4" t="s">
        <v>2059</v>
      </c>
      <c r="B1054" s="4" t="s">
        <v>2060</v>
      </c>
      <c r="C1054" s="5" t="n">
        <v>18.6</v>
      </c>
      <c r="D1054" s="6" t="n">
        <v>0.35</v>
      </c>
      <c r="E1054" s="0" t="n">
        <f aca="false">C1054*D1054</f>
        <v>6.51</v>
      </c>
      <c r="F1054" s="7" t="n">
        <f aca="false">C1054+E1054</f>
        <v>25.11</v>
      </c>
    </row>
    <row r="1055" customFormat="false" ht="12.75" hidden="false" customHeight="false" outlineLevel="0" collapsed="false">
      <c r="A1055" s="4" t="s">
        <v>2061</v>
      </c>
      <c r="B1055" s="4" t="s">
        <v>2062</v>
      </c>
      <c r="C1055" s="5" t="n">
        <v>19.1</v>
      </c>
      <c r="D1055" s="6" t="n">
        <v>0.35</v>
      </c>
      <c r="E1055" s="0" t="n">
        <f aca="false">C1055*D1055</f>
        <v>6.685</v>
      </c>
      <c r="F1055" s="7" t="n">
        <f aca="false">C1055+E1055</f>
        <v>25.785</v>
      </c>
    </row>
    <row r="1056" customFormat="false" ht="12.75" hidden="false" customHeight="false" outlineLevel="0" collapsed="false">
      <c r="A1056" s="4" t="s">
        <v>2063</v>
      </c>
      <c r="B1056" s="4" t="s">
        <v>2064</v>
      </c>
      <c r="C1056" s="5" t="n">
        <v>19.4</v>
      </c>
      <c r="D1056" s="6" t="n">
        <v>0.35</v>
      </c>
      <c r="E1056" s="0" t="n">
        <f aca="false">C1056*D1056</f>
        <v>6.79</v>
      </c>
      <c r="F1056" s="7" t="n">
        <f aca="false">C1056+E1056</f>
        <v>26.19</v>
      </c>
    </row>
    <row r="1057" customFormat="false" ht="12.75" hidden="false" customHeight="false" outlineLevel="0" collapsed="false">
      <c r="A1057" s="4" t="s">
        <v>2065</v>
      </c>
      <c r="B1057" s="4" t="s">
        <v>2066</v>
      </c>
      <c r="C1057" s="5" t="n">
        <v>19.9</v>
      </c>
      <c r="D1057" s="6" t="n">
        <v>0.35</v>
      </c>
      <c r="E1057" s="0" t="n">
        <f aca="false">C1057*D1057</f>
        <v>6.965</v>
      </c>
      <c r="F1057" s="7" t="n">
        <f aca="false">C1057+E1057</f>
        <v>26.865</v>
      </c>
    </row>
    <row r="1058" customFormat="false" ht="12.75" hidden="false" customHeight="false" outlineLevel="0" collapsed="false">
      <c r="A1058" s="4" t="s">
        <v>2067</v>
      </c>
      <c r="B1058" s="4" t="s">
        <v>2068</v>
      </c>
      <c r="C1058" s="5" t="n">
        <v>20.9</v>
      </c>
      <c r="D1058" s="6" t="n">
        <v>0.35</v>
      </c>
      <c r="E1058" s="0" t="n">
        <f aca="false">C1058*D1058</f>
        <v>7.315</v>
      </c>
      <c r="F1058" s="7" t="n">
        <f aca="false">C1058+E1058</f>
        <v>28.215</v>
      </c>
    </row>
    <row r="1059" customFormat="false" ht="12.75" hidden="false" customHeight="false" outlineLevel="0" collapsed="false">
      <c r="A1059" s="4" t="s">
        <v>2069</v>
      </c>
      <c r="B1059" s="4" t="s">
        <v>2070</v>
      </c>
      <c r="C1059" s="5" t="n">
        <v>2.8</v>
      </c>
      <c r="D1059" s="6" t="n">
        <v>0.35</v>
      </c>
      <c r="E1059" s="0" t="n">
        <f aca="false">C1059*D1059</f>
        <v>0.98</v>
      </c>
      <c r="F1059" s="7" t="n">
        <f aca="false">C1059+E1059</f>
        <v>3.78</v>
      </c>
    </row>
    <row r="1060" customFormat="false" ht="12.75" hidden="false" customHeight="false" outlineLevel="0" collapsed="false">
      <c r="A1060" s="4" t="s">
        <v>2071</v>
      </c>
      <c r="B1060" s="4" t="s">
        <v>2072</v>
      </c>
      <c r="C1060" s="5" t="n">
        <v>3.3</v>
      </c>
      <c r="D1060" s="6" t="n">
        <v>0.35</v>
      </c>
      <c r="E1060" s="0" t="n">
        <f aca="false">C1060*D1060</f>
        <v>1.155</v>
      </c>
      <c r="F1060" s="7" t="n">
        <f aca="false">C1060+E1060</f>
        <v>4.455</v>
      </c>
    </row>
    <row r="1061" customFormat="false" ht="12.75" hidden="false" customHeight="false" outlineLevel="0" collapsed="false">
      <c r="A1061" s="4" t="s">
        <v>2073</v>
      </c>
      <c r="B1061" s="4" t="s">
        <v>2074</v>
      </c>
      <c r="C1061" s="5" t="n">
        <v>3.7</v>
      </c>
      <c r="D1061" s="6" t="n">
        <v>0.35</v>
      </c>
      <c r="E1061" s="0" t="n">
        <f aca="false">C1061*D1061</f>
        <v>1.295</v>
      </c>
      <c r="F1061" s="7" t="n">
        <f aca="false">C1061+E1061</f>
        <v>4.995</v>
      </c>
    </row>
    <row r="1062" customFormat="false" ht="12.75" hidden="false" customHeight="false" outlineLevel="0" collapsed="false">
      <c r="A1062" s="4" t="s">
        <v>2075</v>
      </c>
      <c r="B1062" s="4" t="s">
        <v>2076</v>
      </c>
      <c r="C1062" s="5" t="n">
        <v>4.1</v>
      </c>
      <c r="D1062" s="6" t="n">
        <v>0.35</v>
      </c>
      <c r="E1062" s="0" t="n">
        <f aca="false">C1062*D1062</f>
        <v>1.435</v>
      </c>
      <c r="F1062" s="7" t="n">
        <f aca="false">C1062+E1062</f>
        <v>5.535</v>
      </c>
    </row>
    <row r="1063" customFormat="false" ht="12.75" hidden="false" customHeight="false" outlineLevel="0" collapsed="false">
      <c r="A1063" s="4" t="s">
        <v>2077</v>
      </c>
      <c r="B1063" s="4" t="s">
        <v>2078</v>
      </c>
      <c r="C1063" s="5" t="n">
        <v>26.4</v>
      </c>
      <c r="D1063" s="6" t="n">
        <v>0.35</v>
      </c>
      <c r="E1063" s="0" t="n">
        <f aca="false">C1063*D1063</f>
        <v>9.24</v>
      </c>
      <c r="F1063" s="7" t="n">
        <f aca="false">C1063+E1063</f>
        <v>35.64</v>
      </c>
    </row>
    <row r="1064" customFormat="false" ht="12.75" hidden="false" customHeight="false" outlineLevel="0" collapsed="false">
      <c r="A1064" s="4" t="s">
        <v>2079</v>
      </c>
      <c r="B1064" s="4" t="s">
        <v>2080</v>
      </c>
      <c r="C1064" s="5" t="n">
        <v>27</v>
      </c>
      <c r="D1064" s="6" t="n">
        <v>0.35</v>
      </c>
      <c r="E1064" s="0" t="n">
        <f aca="false">C1064*D1064</f>
        <v>9.45</v>
      </c>
      <c r="F1064" s="7" t="n">
        <f aca="false">C1064+E1064</f>
        <v>36.45</v>
      </c>
    </row>
    <row r="1065" customFormat="false" ht="12.75" hidden="false" customHeight="false" outlineLevel="0" collapsed="false">
      <c r="A1065" s="4" t="s">
        <v>2081</v>
      </c>
      <c r="B1065" s="4" t="s">
        <v>2082</v>
      </c>
      <c r="C1065" s="5" t="n">
        <v>28.1</v>
      </c>
      <c r="D1065" s="6" t="n">
        <v>0.35</v>
      </c>
      <c r="E1065" s="0" t="n">
        <f aca="false">C1065*D1065</f>
        <v>9.835</v>
      </c>
      <c r="F1065" s="7" t="n">
        <f aca="false">C1065+E1065</f>
        <v>37.935</v>
      </c>
    </row>
    <row r="1066" customFormat="false" ht="12.75" hidden="false" customHeight="false" outlineLevel="0" collapsed="false">
      <c r="A1066" s="4" t="s">
        <v>2083</v>
      </c>
      <c r="B1066" s="4" t="s">
        <v>2084</v>
      </c>
      <c r="C1066" s="5" t="n">
        <v>29</v>
      </c>
      <c r="D1066" s="6" t="n">
        <v>0.35</v>
      </c>
      <c r="E1066" s="0" t="n">
        <f aca="false">C1066*D1066</f>
        <v>10.15</v>
      </c>
      <c r="F1066" s="7" t="n">
        <f aca="false">C1066+E1066</f>
        <v>39.15</v>
      </c>
    </row>
    <row r="1067" customFormat="false" ht="12.75" hidden="false" customHeight="false" outlineLevel="0" collapsed="false">
      <c r="A1067" s="4" t="s">
        <v>2085</v>
      </c>
      <c r="B1067" s="4" t="s">
        <v>2086</v>
      </c>
      <c r="C1067" s="5" t="n">
        <v>32.2</v>
      </c>
      <c r="D1067" s="6" t="n">
        <v>0.35</v>
      </c>
      <c r="E1067" s="0" t="n">
        <f aca="false">C1067*D1067</f>
        <v>11.27</v>
      </c>
      <c r="F1067" s="7" t="n">
        <f aca="false">C1067+E1067</f>
        <v>43.47</v>
      </c>
    </row>
    <row r="1068" customFormat="false" ht="12.75" hidden="false" customHeight="false" outlineLevel="0" collapsed="false">
      <c r="A1068" s="4" t="s">
        <v>2087</v>
      </c>
      <c r="B1068" s="4" t="s">
        <v>2088</v>
      </c>
      <c r="C1068" s="5" t="n">
        <v>35.3</v>
      </c>
      <c r="D1068" s="6" t="n">
        <v>0.35</v>
      </c>
      <c r="E1068" s="0" t="n">
        <f aca="false">C1068*D1068</f>
        <v>12.355</v>
      </c>
      <c r="F1068" s="7" t="n">
        <f aca="false">C1068+E1068</f>
        <v>47.655</v>
      </c>
    </row>
    <row r="1069" customFormat="false" ht="12.75" hidden="false" customHeight="false" outlineLevel="0" collapsed="false">
      <c r="A1069" s="4" t="s">
        <v>2089</v>
      </c>
      <c r="B1069" s="4" t="s">
        <v>2090</v>
      </c>
      <c r="C1069" s="5" t="n">
        <v>56.5</v>
      </c>
      <c r="D1069" s="6" t="n">
        <v>0.35</v>
      </c>
      <c r="E1069" s="0" t="n">
        <f aca="false">C1069*D1069</f>
        <v>19.775</v>
      </c>
      <c r="F1069" s="7" t="n">
        <f aca="false">C1069+E1069</f>
        <v>76.275</v>
      </c>
    </row>
    <row r="1070" customFormat="false" ht="12.75" hidden="false" customHeight="false" outlineLevel="0" collapsed="false">
      <c r="A1070" s="4" t="s">
        <v>2091</v>
      </c>
      <c r="B1070" s="4" t="s">
        <v>2092</v>
      </c>
      <c r="C1070" s="5" t="n">
        <v>66.6</v>
      </c>
      <c r="D1070" s="6" t="n">
        <v>0.35</v>
      </c>
      <c r="E1070" s="0" t="n">
        <f aca="false">C1070*D1070</f>
        <v>23.31</v>
      </c>
      <c r="F1070" s="7" t="n">
        <f aca="false">C1070+E1070</f>
        <v>89.91</v>
      </c>
    </row>
    <row r="1071" customFormat="false" ht="12.75" hidden="false" customHeight="false" outlineLevel="0" collapsed="false">
      <c r="A1071" s="4" t="s">
        <v>2093</v>
      </c>
      <c r="B1071" s="4" t="s">
        <v>2094</v>
      </c>
      <c r="C1071" s="5" t="n">
        <v>75.6</v>
      </c>
      <c r="D1071" s="6" t="n">
        <v>0.35</v>
      </c>
      <c r="E1071" s="0" t="n">
        <f aca="false">C1071*D1071</f>
        <v>26.46</v>
      </c>
      <c r="F1071" s="7" t="n">
        <f aca="false">C1071+E1071</f>
        <v>102.06</v>
      </c>
    </row>
    <row r="1072" customFormat="false" ht="12.75" hidden="false" customHeight="false" outlineLevel="0" collapsed="false">
      <c r="A1072" s="4" t="s">
        <v>2095</v>
      </c>
      <c r="B1072" s="4" t="s">
        <v>2096</v>
      </c>
      <c r="C1072" s="5" t="n">
        <v>106</v>
      </c>
      <c r="D1072" s="6" t="n">
        <v>0.35</v>
      </c>
      <c r="E1072" s="0" t="n">
        <f aca="false">C1072*D1072</f>
        <v>37.1</v>
      </c>
      <c r="F1072" s="7" t="n">
        <f aca="false">C1072+E1072</f>
        <v>143.1</v>
      </c>
    </row>
    <row r="1073" customFormat="false" ht="12.75" hidden="false" customHeight="false" outlineLevel="0" collapsed="false">
      <c r="A1073" s="4" t="s">
        <v>2097</v>
      </c>
      <c r="B1073" s="4" t="s">
        <v>2098</v>
      </c>
      <c r="C1073" s="5" t="n">
        <v>128</v>
      </c>
      <c r="D1073" s="6" t="n">
        <v>0.35</v>
      </c>
      <c r="E1073" s="0" t="n">
        <f aca="false">C1073*D1073</f>
        <v>44.8</v>
      </c>
      <c r="F1073" s="7" t="n">
        <f aca="false">C1073+E1073</f>
        <v>172.8</v>
      </c>
    </row>
    <row r="1074" customFormat="false" ht="12.75" hidden="false" customHeight="false" outlineLevel="0" collapsed="false">
      <c r="A1074" s="4" t="s">
        <v>2099</v>
      </c>
      <c r="B1074" s="4" t="s">
        <v>2100</v>
      </c>
      <c r="C1074" s="5" t="n">
        <v>168</v>
      </c>
      <c r="D1074" s="6" t="n">
        <v>0.35</v>
      </c>
      <c r="E1074" s="0" t="n">
        <f aca="false">C1074*D1074</f>
        <v>58.8</v>
      </c>
      <c r="F1074" s="7" t="n">
        <f aca="false">C1074+E1074</f>
        <v>226.8</v>
      </c>
    </row>
    <row r="1075" customFormat="false" ht="12.75" hidden="false" customHeight="false" outlineLevel="0" collapsed="false">
      <c r="A1075" s="4" t="s">
        <v>2101</v>
      </c>
      <c r="B1075" s="4" t="s">
        <v>2102</v>
      </c>
      <c r="C1075" s="5" t="n">
        <v>207</v>
      </c>
      <c r="D1075" s="6" t="n">
        <v>0.35</v>
      </c>
      <c r="E1075" s="0" t="n">
        <f aca="false">C1075*D1075</f>
        <v>72.45</v>
      </c>
      <c r="F1075" s="7" t="n">
        <f aca="false">C1075+E1075</f>
        <v>279.45</v>
      </c>
    </row>
    <row r="1076" customFormat="false" ht="12.75" hidden="false" customHeight="false" outlineLevel="0" collapsed="false">
      <c r="A1076" s="4" t="s">
        <v>2103</v>
      </c>
      <c r="B1076" s="4" t="s">
        <v>2104</v>
      </c>
      <c r="C1076" s="5" t="n">
        <v>185</v>
      </c>
      <c r="D1076" s="6" t="n">
        <v>0.35</v>
      </c>
      <c r="E1076" s="0" t="n">
        <f aca="false">C1076*D1076</f>
        <v>64.75</v>
      </c>
      <c r="F1076" s="7" t="n">
        <f aca="false">C1076+E1076</f>
        <v>249.75</v>
      </c>
    </row>
    <row r="1077" customFormat="false" ht="12.75" hidden="false" customHeight="false" outlineLevel="0" collapsed="false">
      <c r="A1077" s="4" t="s">
        <v>2105</v>
      </c>
      <c r="B1077" s="4" t="s">
        <v>2106</v>
      </c>
      <c r="C1077" s="5" t="n">
        <v>280</v>
      </c>
      <c r="D1077" s="6" t="n">
        <v>0.35</v>
      </c>
      <c r="E1077" s="0" t="n">
        <f aca="false">C1077*D1077</f>
        <v>98</v>
      </c>
      <c r="F1077" s="7" t="n">
        <f aca="false">C1077+E1077</f>
        <v>378</v>
      </c>
    </row>
    <row r="1078" customFormat="false" ht="12.75" hidden="false" customHeight="false" outlineLevel="0" collapsed="false">
      <c r="A1078" s="4" t="s">
        <v>2107</v>
      </c>
      <c r="B1078" s="4" t="s">
        <v>2108</v>
      </c>
      <c r="C1078" s="5" t="n">
        <v>39.03</v>
      </c>
      <c r="D1078" s="6" t="n">
        <v>0.35</v>
      </c>
      <c r="E1078" s="0" t="n">
        <f aca="false">C1078*D1078</f>
        <v>13.6605</v>
      </c>
      <c r="F1078" s="7" t="n">
        <f aca="false">C1078+E1078</f>
        <v>52.6905</v>
      </c>
    </row>
    <row r="1079" customFormat="false" ht="12.75" hidden="false" customHeight="false" outlineLevel="0" collapsed="false">
      <c r="A1079" s="4" t="s">
        <v>2109</v>
      </c>
      <c r="B1079" s="4" t="s">
        <v>2108</v>
      </c>
      <c r="C1079" s="5" t="n">
        <v>49.3</v>
      </c>
      <c r="D1079" s="6" t="n">
        <v>0.35</v>
      </c>
      <c r="E1079" s="0" t="n">
        <f aca="false">C1079*D1079</f>
        <v>17.255</v>
      </c>
      <c r="F1079" s="7" t="n">
        <f aca="false">C1079+E1079</f>
        <v>66.555</v>
      </c>
    </row>
    <row r="1080" customFormat="false" ht="12.75" hidden="false" customHeight="false" outlineLevel="0" collapsed="false">
      <c r="A1080" s="4" t="s">
        <v>2110</v>
      </c>
      <c r="B1080" s="4" t="s">
        <v>2108</v>
      </c>
      <c r="C1080" s="5" t="n">
        <v>66.07</v>
      </c>
      <c r="D1080" s="6" t="n">
        <v>0.35</v>
      </c>
      <c r="E1080" s="0" t="n">
        <f aca="false">C1080*D1080</f>
        <v>23.1245</v>
      </c>
      <c r="F1080" s="7" t="n">
        <f aca="false">C1080+E1080</f>
        <v>89.1945</v>
      </c>
    </row>
    <row r="1081" customFormat="false" ht="12.75" hidden="false" customHeight="false" outlineLevel="0" collapsed="false">
      <c r="A1081" s="4" t="s">
        <v>2111</v>
      </c>
      <c r="B1081" s="4" t="s">
        <v>2112</v>
      </c>
      <c r="C1081" s="5" t="n">
        <v>77.96</v>
      </c>
      <c r="D1081" s="6" t="n">
        <v>0.35</v>
      </c>
      <c r="E1081" s="0" t="n">
        <f aca="false">C1081*D1081</f>
        <v>27.286</v>
      </c>
      <c r="F1081" s="7" t="n">
        <f aca="false">C1081+E1081</f>
        <v>105.246</v>
      </c>
    </row>
    <row r="1082" customFormat="false" ht="12.75" hidden="false" customHeight="false" outlineLevel="0" collapsed="false">
      <c r="A1082" s="4" t="s">
        <v>2113</v>
      </c>
      <c r="B1082" s="4" t="s">
        <v>2114</v>
      </c>
      <c r="C1082" s="5" t="n">
        <v>24.4</v>
      </c>
      <c r="D1082" s="6" t="n">
        <v>0.35</v>
      </c>
      <c r="E1082" s="0" t="n">
        <f aca="false">C1082*D1082</f>
        <v>8.54</v>
      </c>
      <c r="F1082" s="7" t="n">
        <f aca="false">C1082+E1082</f>
        <v>32.94</v>
      </c>
    </row>
    <row r="1083" customFormat="false" ht="12.75" hidden="false" customHeight="false" outlineLevel="0" collapsed="false">
      <c r="A1083" s="4" t="s">
        <v>2115</v>
      </c>
      <c r="B1083" s="4" t="s">
        <v>2116</v>
      </c>
      <c r="C1083" s="5" t="n">
        <v>18</v>
      </c>
      <c r="D1083" s="6" t="n">
        <v>0.35</v>
      </c>
      <c r="E1083" s="0" t="n">
        <f aca="false">C1083*D1083</f>
        <v>6.3</v>
      </c>
      <c r="F1083" s="7" t="n">
        <f aca="false">C1083+E1083</f>
        <v>24.3</v>
      </c>
    </row>
    <row r="1084" customFormat="false" ht="12.75" hidden="false" customHeight="false" outlineLevel="0" collapsed="false">
      <c r="A1084" s="4" t="s">
        <v>2117</v>
      </c>
      <c r="B1084" s="4" t="s">
        <v>2118</v>
      </c>
      <c r="C1084" s="5" t="n">
        <v>9.8</v>
      </c>
      <c r="D1084" s="6" t="n">
        <v>0.35</v>
      </c>
      <c r="E1084" s="0" t="n">
        <f aca="false">C1084*D1084</f>
        <v>3.43</v>
      </c>
      <c r="F1084" s="7" t="n">
        <f aca="false">C1084+E1084</f>
        <v>13.23</v>
      </c>
    </row>
    <row r="1085" customFormat="false" ht="12.75" hidden="false" customHeight="false" outlineLevel="0" collapsed="false">
      <c r="A1085" s="4" t="s">
        <v>2119</v>
      </c>
      <c r="B1085" s="4" t="s">
        <v>2120</v>
      </c>
      <c r="C1085" s="5" t="n">
        <v>3.27</v>
      </c>
      <c r="D1085" s="6" t="n">
        <v>0.35</v>
      </c>
      <c r="E1085" s="0" t="n">
        <f aca="false">C1085*D1085</f>
        <v>1.1445</v>
      </c>
      <c r="F1085" s="7" t="n">
        <f aca="false">C1085+E1085</f>
        <v>4.4145</v>
      </c>
    </row>
    <row r="1086" customFormat="false" ht="12.75" hidden="false" customHeight="false" outlineLevel="0" collapsed="false">
      <c r="A1086" s="4" t="s">
        <v>2121</v>
      </c>
      <c r="B1086" s="4" t="s">
        <v>2122</v>
      </c>
      <c r="C1086" s="5" t="n">
        <v>3.62</v>
      </c>
      <c r="D1086" s="6" t="n">
        <v>0.35</v>
      </c>
      <c r="E1086" s="0" t="n">
        <f aca="false">C1086*D1086</f>
        <v>1.267</v>
      </c>
      <c r="F1086" s="7" t="n">
        <f aca="false">C1086+E1086</f>
        <v>4.887</v>
      </c>
    </row>
    <row r="1087" customFormat="false" ht="12.75" hidden="false" customHeight="false" outlineLevel="0" collapsed="false">
      <c r="A1087" s="4" t="s">
        <v>2123</v>
      </c>
      <c r="B1087" s="4" t="s">
        <v>2124</v>
      </c>
      <c r="C1087" s="5" t="n">
        <v>3.99</v>
      </c>
      <c r="D1087" s="6" t="n">
        <v>0.35</v>
      </c>
      <c r="E1087" s="0" t="n">
        <f aca="false">C1087*D1087</f>
        <v>1.3965</v>
      </c>
      <c r="F1087" s="7" t="n">
        <f aca="false">C1087+E1087</f>
        <v>5.3865</v>
      </c>
    </row>
    <row r="1088" customFormat="false" ht="12.75" hidden="false" customHeight="false" outlineLevel="0" collapsed="false">
      <c r="A1088" s="4" t="s">
        <v>2125</v>
      </c>
      <c r="B1088" s="4" t="s">
        <v>2126</v>
      </c>
      <c r="C1088" s="5" t="n">
        <v>4.34</v>
      </c>
      <c r="D1088" s="6" t="n">
        <v>0.35</v>
      </c>
      <c r="E1088" s="0" t="n">
        <f aca="false">C1088*D1088</f>
        <v>1.519</v>
      </c>
      <c r="F1088" s="7" t="n">
        <f aca="false">C1088+E1088</f>
        <v>5.859</v>
      </c>
    </row>
    <row r="1089" customFormat="false" ht="12.75" hidden="false" customHeight="false" outlineLevel="0" collapsed="false">
      <c r="A1089" s="4" t="s">
        <v>2127</v>
      </c>
      <c r="B1089" s="4" t="s">
        <v>2128</v>
      </c>
      <c r="C1089" s="5" t="n">
        <v>4.68</v>
      </c>
      <c r="D1089" s="6" t="n">
        <v>0.35</v>
      </c>
      <c r="E1089" s="0" t="n">
        <f aca="false">C1089*D1089</f>
        <v>1.638</v>
      </c>
      <c r="F1089" s="7" t="n">
        <f aca="false">C1089+E1089</f>
        <v>6.318</v>
      </c>
    </row>
    <row r="1090" customFormat="false" ht="12.75" hidden="false" customHeight="false" outlineLevel="0" collapsed="false">
      <c r="A1090" s="4" t="s">
        <v>2129</v>
      </c>
      <c r="B1090" s="4" t="s">
        <v>2130</v>
      </c>
      <c r="C1090" s="5" t="n">
        <v>2.1</v>
      </c>
      <c r="D1090" s="6" t="n">
        <v>0.35</v>
      </c>
      <c r="E1090" s="0" t="n">
        <f aca="false">C1090*D1090</f>
        <v>0.735</v>
      </c>
      <c r="F1090" s="7" t="n">
        <f aca="false">C1090+E1090</f>
        <v>2.835</v>
      </c>
    </row>
    <row r="1091" customFormat="false" ht="12.75" hidden="false" customHeight="false" outlineLevel="0" collapsed="false">
      <c r="A1091" s="4" t="s">
        <v>2131</v>
      </c>
      <c r="B1091" s="4" t="s">
        <v>2132</v>
      </c>
      <c r="C1091" s="5" t="n">
        <v>2.2</v>
      </c>
      <c r="D1091" s="6" t="n">
        <v>0.35</v>
      </c>
      <c r="E1091" s="0" t="n">
        <f aca="false">C1091*D1091</f>
        <v>0.77</v>
      </c>
      <c r="F1091" s="7" t="n">
        <f aca="false">C1091+E1091</f>
        <v>2.97</v>
      </c>
    </row>
    <row r="1092" customFormat="false" ht="12.75" hidden="false" customHeight="false" outlineLevel="0" collapsed="false">
      <c r="A1092" s="4" t="s">
        <v>2133</v>
      </c>
      <c r="B1092" s="4" t="s">
        <v>2134</v>
      </c>
      <c r="C1092" s="5" t="n">
        <v>3.83</v>
      </c>
      <c r="D1092" s="6" t="n">
        <v>0.35</v>
      </c>
      <c r="E1092" s="0" t="n">
        <f aca="false">C1092*D1092</f>
        <v>1.3405</v>
      </c>
      <c r="F1092" s="7" t="n">
        <f aca="false">C1092+E1092</f>
        <v>5.1705</v>
      </c>
    </row>
    <row r="1093" customFormat="false" ht="12.75" hidden="false" customHeight="false" outlineLevel="0" collapsed="false">
      <c r="A1093" s="4" t="s">
        <v>2135</v>
      </c>
      <c r="B1093" s="4" t="s">
        <v>2136</v>
      </c>
      <c r="C1093" s="5" t="n">
        <v>4.09</v>
      </c>
      <c r="D1093" s="6" t="n">
        <v>0.35</v>
      </c>
      <c r="E1093" s="0" t="n">
        <f aca="false">C1093*D1093</f>
        <v>1.4315</v>
      </c>
      <c r="F1093" s="7" t="n">
        <f aca="false">C1093+E1093</f>
        <v>5.5215</v>
      </c>
    </row>
    <row r="1094" customFormat="false" ht="12.75" hidden="false" customHeight="false" outlineLevel="0" collapsed="false">
      <c r="A1094" s="4" t="s">
        <v>2137</v>
      </c>
      <c r="B1094" s="4" t="s">
        <v>2138</v>
      </c>
      <c r="C1094" s="5" t="n">
        <v>4.3</v>
      </c>
      <c r="D1094" s="6" t="n">
        <v>0.35</v>
      </c>
      <c r="E1094" s="0" t="n">
        <f aca="false">C1094*D1094</f>
        <v>1.505</v>
      </c>
      <c r="F1094" s="7" t="n">
        <f aca="false">C1094+E1094</f>
        <v>5.805</v>
      </c>
    </row>
    <row r="1095" customFormat="false" ht="12.75" hidden="false" customHeight="false" outlineLevel="0" collapsed="false">
      <c r="A1095" s="4" t="s">
        <v>2139</v>
      </c>
      <c r="B1095" s="4" t="s">
        <v>2140</v>
      </c>
      <c r="C1095" s="5" t="n">
        <v>5.7</v>
      </c>
      <c r="D1095" s="6" t="n">
        <v>0.35</v>
      </c>
      <c r="E1095" s="0" t="n">
        <f aca="false">C1095*D1095</f>
        <v>1.995</v>
      </c>
      <c r="F1095" s="7" t="n">
        <f aca="false">C1095+E1095</f>
        <v>7.695</v>
      </c>
    </row>
    <row r="1096" customFormat="false" ht="12.75" hidden="false" customHeight="false" outlineLevel="0" collapsed="false">
      <c r="A1096" s="4" t="s">
        <v>2141</v>
      </c>
      <c r="B1096" s="4" t="s">
        <v>2142</v>
      </c>
      <c r="C1096" s="5" t="n">
        <v>5.99</v>
      </c>
      <c r="D1096" s="6" t="n">
        <v>0.35</v>
      </c>
      <c r="E1096" s="0" t="n">
        <f aca="false">C1096*D1096</f>
        <v>2.0965</v>
      </c>
      <c r="F1096" s="7" t="n">
        <f aca="false">C1096+E1096</f>
        <v>8.0865</v>
      </c>
    </row>
    <row r="1097" customFormat="false" ht="12.75" hidden="false" customHeight="false" outlineLevel="0" collapsed="false">
      <c r="A1097" s="4" t="s">
        <v>2143</v>
      </c>
      <c r="B1097" s="4" t="s">
        <v>2144</v>
      </c>
      <c r="C1097" s="5" t="n">
        <v>5.4</v>
      </c>
      <c r="D1097" s="6" t="n">
        <v>0.35</v>
      </c>
      <c r="E1097" s="0" t="n">
        <f aca="false">C1097*D1097</f>
        <v>1.89</v>
      </c>
      <c r="F1097" s="7" t="n">
        <f aca="false">C1097+E1097</f>
        <v>7.29</v>
      </c>
    </row>
    <row r="1098" customFormat="false" ht="12.75" hidden="false" customHeight="false" outlineLevel="0" collapsed="false">
      <c r="A1098" s="4" t="s">
        <v>2145</v>
      </c>
      <c r="B1098" s="4" t="s">
        <v>2146</v>
      </c>
      <c r="C1098" s="5" t="n">
        <v>5.8</v>
      </c>
      <c r="D1098" s="6" t="n">
        <v>0.35</v>
      </c>
      <c r="E1098" s="0" t="n">
        <f aca="false">C1098*D1098</f>
        <v>2.03</v>
      </c>
      <c r="F1098" s="7" t="n">
        <f aca="false">C1098+E1098</f>
        <v>7.83</v>
      </c>
    </row>
    <row r="1099" customFormat="false" ht="12.75" hidden="false" customHeight="false" outlineLevel="0" collapsed="false">
      <c r="A1099" s="4" t="s">
        <v>2147</v>
      </c>
      <c r="B1099" s="4" t="s">
        <v>2148</v>
      </c>
      <c r="C1099" s="5" t="n">
        <v>6.05</v>
      </c>
      <c r="D1099" s="6" t="n">
        <v>0.35</v>
      </c>
      <c r="E1099" s="0" t="n">
        <f aca="false">C1099*D1099</f>
        <v>2.1175</v>
      </c>
      <c r="F1099" s="7" t="n">
        <f aca="false">C1099+E1099</f>
        <v>8.1675</v>
      </c>
    </row>
    <row r="1100" customFormat="false" ht="12.75" hidden="false" customHeight="false" outlineLevel="0" collapsed="false">
      <c r="A1100" s="4" t="s">
        <v>2149</v>
      </c>
      <c r="B1100" s="4" t="s">
        <v>2150</v>
      </c>
      <c r="C1100" s="5" t="n">
        <v>4.99</v>
      </c>
      <c r="D1100" s="6" t="n">
        <v>0.35</v>
      </c>
      <c r="E1100" s="0" t="n">
        <f aca="false">C1100*D1100</f>
        <v>1.7465</v>
      </c>
      <c r="F1100" s="7" t="n">
        <f aca="false">C1100+E1100</f>
        <v>6.7365</v>
      </c>
    </row>
    <row r="1101" customFormat="false" ht="12.75" hidden="false" customHeight="false" outlineLevel="0" collapsed="false">
      <c r="A1101" s="4" t="s">
        <v>2151</v>
      </c>
      <c r="B1101" s="4" t="s">
        <v>2152</v>
      </c>
      <c r="C1101" s="5" t="n">
        <v>7.5</v>
      </c>
      <c r="D1101" s="6" t="n">
        <v>0.35</v>
      </c>
      <c r="E1101" s="0" t="n">
        <f aca="false">C1101*D1101</f>
        <v>2.625</v>
      </c>
      <c r="F1101" s="7" t="n">
        <f aca="false">C1101+E1101</f>
        <v>10.125</v>
      </c>
    </row>
    <row r="1102" customFormat="false" ht="12.75" hidden="false" customHeight="false" outlineLevel="0" collapsed="false">
      <c r="A1102" s="4" t="s">
        <v>2153</v>
      </c>
      <c r="B1102" s="4" t="s">
        <v>2154</v>
      </c>
      <c r="C1102" s="5" t="n">
        <v>5.3</v>
      </c>
      <c r="D1102" s="6" t="n">
        <v>0.35</v>
      </c>
      <c r="E1102" s="0" t="n">
        <f aca="false">C1102*D1102</f>
        <v>1.855</v>
      </c>
      <c r="F1102" s="7" t="n">
        <f aca="false">C1102+E1102</f>
        <v>7.155</v>
      </c>
    </row>
    <row r="1103" customFormat="false" ht="12.75" hidden="false" customHeight="false" outlineLevel="0" collapsed="false">
      <c r="A1103" s="4" t="s">
        <v>2155</v>
      </c>
      <c r="B1103" s="4" t="s">
        <v>2156</v>
      </c>
      <c r="C1103" s="5" t="n">
        <v>11.5</v>
      </c>
      <c r="D1103" s="6" t="n">
        <v>0.35</v>
      </c>
      <c r="E1103" s="0" t="n">
        <f aca="false">C1103*D1103</f>
        <v>4.025</v>
      </c>
      <c r="F1103" s="7" t="n">
        <f aca="false">C1103+E1103</f>
        <v>15.525</v>
      </c>
    </row>
    <row r="1104" customFormat="false" ht="12.75" hidden="false" customHeight="false" outlineLevel="0" collapsed="false">
      <c r="A1104" s="4" t="s">
        <v>2157</v>
      </c>
      <c r="B1104" s="4" t="s">
        <v>2158</v>
      </c>
      <c r="C1104" s="5" t="n">
        <v>15.6</v>
      </c>
      <c r="D1104" s="6" t="n">
        <v>0.35</v>
      </c>
      <c r="E1104" s="0" t="n">
        <f aca="false">C1104*D1104</f>
        <v>5.46</v>
      </c>
      <c r="F1104" s="7" t="n">
        <f aca="false">C1104+E1104</f>
        <v>21.06</v>
      </c>
    </row>
    <row r="1105" customFormat="false" ht="12.75" hidden="false" customHeight="false" outlineLevel="0" collapsed="false">
      <c r="A1105" s="4" t="s">
        <v>2159</v>
      </c>
      <c r="B1105" s="4" t="s">
        <v>2160</v>
      </c>
      <c r="C1105" s="5" t="n">
        <v>58</v>
      </c>
      <c r="D1105" s="6" t="n">
        <v>0.35</v>
      </c>
      <c r="E1105" s="0" t="n">
        <f aca="false">C1105*D1105</f>
        <v>20.3</v>
      </c>
      <c r="F1105" s="7" t="n">
        <f aca="false">C1105+E1105</f>
        <v>78.3</v>
      </c>
    </row>
    <row r="1106" customFormat="false" ht="12.75" hidden="false" customHeight="false" outlineLevel="0" collapsed="false">
      <c r="A1106" s="4" t="s">
        <v>2161</v>
      </c>
      <c r="B1106" s="4" t="s">
        <v>2162</v>
      </c>
      <c r="C1106" s="5" t="n">
        <v>88</v>
      </c>
      <c r="D1106" s="6" t="n">
        <v>0.35</v>
      </c>
      <c r="E1106" s="0" t="n">
        <f aca="false">C1106*D1106</f>
        <v>30.8</v>
      </c>
      <c r="F1106" s="7" t="n">
        <f aca="false">C1106+E1106</f>
        <v>118.8</v>
      </c>
    </row>
    <row r="1107" customFormat="false" ht="12.75" hidden="false" customHeight="false" outlineLevel="0" collapsed="false">
      <c r="A1107" s="4" t="s">
        <v>2163</v>
      </c>
      <c r="B1107" s="4" t="s">
        <v>2164</v>
      </c>
      <c r="C1107" s="5" t="n">
        <v>89.6</v>
      </c>
      <c r="D1107" s="6" t="n">
        <v>0.35</v>
      </c>
      <c r="E1107" s="0" t="n">
        <f aca="false">C1107*D1107</f>
        <v>31.36</v>
      </c>
      <c r="F1107" s="7" t="n">
        <f aca="false">C1107+E1107</f>
        <v>120.96</v>
      </c>
    </row>
    <row r="1108" customFormat="false" ht="12.75" hidden="false" customHeight="false" outlineLevel="0" collapsed="false">
      <c r="A1108" s="4" t="s">
        <v>2165</v>
      </c>
      <c r="B1108" s="4" t="s">
        <v>2166</v>
      </c>
      <c r="C1108" s="5" t="n">
        <v>34</v>
      </c>
      <c r="D1108" s="6" t="n">
        <v>0.35</v>
      </c>
      <c r="E1108" s="0" t="n">
        <f aca="false">C1108*D1108</f>
        <v>11.9</v>
      </c>
      <c r="F1108" s="7" t="n">
        <f aca="false">C1108+E1108</f>
        <v>45.9</v>
      </c>
    </row>
    <row r="1109" customFormat="false" ht="12.75" hidden="false" customHeight="false" outlineLevel="0" collapsed="false">
      <c r="A1109" s="4" t="s">
        <v>2167</v>
      </c>
      <c r="B1109" s="4" t="s">
        <v>2168</v>
      </c>
      <c r="C1109" s="5" t="n">
        <v>5.4</v>
      </c>
      <c r="D1109" s="6" t="n">
        <v>0.35</v>
      </c>
      <c r="E1109" s="0" t="n">
        <f aca="false">C1109*D1109</f>
        <v>1.89</v>
      </c>
      <c r="F1109" s="7" t="n">
        <f aca="false">C1109+E1109</f>
        <v>7.29</v>
      </c>
    </row>
    <row r="1110" customFormat="false" ht="12.75" hidden="false" customHeight="false" outlineLevel="0" collapsed="false">
      <c r="A1110" s="4" t="s">
        <v>2169</v>
      </c>
      <c r="B1110" s="4" t="s">
        <v>2170</v>
      </c>
      <c r="C1110" s="5" t="n">
        <v>17.5</v>
      </c>
      <c r="D1110" s="6" t="n">
        <v>0.35</v>
      </c>
      <c r="E1110" s="0" t="n">
        <f aca="false">C1110*D1110</f>
        <v>6.125</v>
      </c>
      <c r="F1110" s="7" t="n">
        <f aca="false">C1110+E1110</f>
        <v>23.625</v>
      </c>
    </row>
    <row r="1111" customFormat="false" ht="12.75" hidden="false" customHeight="false" outlineLevel="0" collapsed="false">
      <c r="A1111" s="4" t="s">
        <v>2171</v>
      </c>
      <c r="B1111" s="4" t="s">
        <v>2172</v>
      </c>
      <c r="C1111" s="5" t="n">
        <v>11.7</v>
      </c>
      <c r="D1111" s="6" t="n">
        <v>0.35</v>
      </c>
      <c r="E1111" s="0" t="n">
        <f aca="false">C1111*D1111</f>
        <v>4.095</v>
      </c>
      <c r="F1111" s="7" t="n">
        <f aca="false">C1111+E1111</f>
        <v>15.795</v>
      </c>
    </row>
    <row r="1112" customFormat="false" ht="12.75" hidden="false" customHeight="false" outlineLevel="0" collapsed="false">
      <c r="A1112" s="4" t="s">
        <v>2173</v>
      </c>
      <c r="B1112" s="4" t="s">
        <v>2172</v>
      </c>
      <c r="C1112" s="5" t="n">
        <v>8.6</v>
      </c>
      <c r="D1112" s="6" t="n">
        <v>0.35</v>
      </c>
      <c r="E1112" s="0" t="n">
        <f aca="false">C1112*D1112</f>
        <v>3.01</v>
      </c>
      <c r="F1112" s="7" t="n">
        <f aca="false">C1112+E1112</f>
        <v>11.61</v>
      </c>
    </row>
    <row r="1113" customFormat="false" ht="12.75" hidden="false" customHeight="false" outlineLevel="0" collapsed="false">
      <c r="A1113" s="4" t="s">
        <v>2174</v>
      </c>
      <c r="B1113" s="4" t="s">
        <v>2175</v>
      </c>
      <c r="C1113" s="5" t="n">
        <v>9.55</v>
      </c>
      <c r="D1113" s="6" t="n">
        <v>0.35</v>
      </c>
      <c r="E1113" s="0" t="n">
        <f aca="false">C1113*D1113</f>
        <v>3.3425</v>
      </c>
      <c r="F1113" s="7" t="n">
        <f aca="false">C1113+E1113</f>
        <v>12.8925</v>
      </c>
    </row>
    <row r="1114" customFormat="false" ht="12.75" hidden="false" customHeight="false" outlineLevel="0" collapsed="false">
      <c r="A1114" s="4" t="s">
        <v>2176</v>
      </c>
      <c r="B1114" s="4" t="s">
        <v>2175</v>
      </c>
      <c r="C1114" s="5" t="n">
        <v>6.65</v>
      </c>
      <c r="D1114" s="6" t="n">
        <v>0.35</v>
      </c>
      <c r="E1114" s="0" t="n">
        <f aca="false">C1114*D1114</f>
        <v>2.3275</v>
      </c>
      <c r="F1114" s="7" t="n">
        <f aca="false">C1114+E1114</f>
        <v>8.9775</v>
      </c>
    </row>
    <row r="1115" customFormat="false" ht="12.75" hidden="false" customHeight="false" outlineLevel="0" collapsed="false">
      <c r="A1115" s="4" t="s">
        <v>2177</v>
      </c>
      <c r="B1115" s="4" t="s">
        <v>2178</v>
      </c>
      <c r="C1115" s="5" t="n">
        <v>7.3</v>
      </c>
      <c r="D1115" s="6" t="n">
        <v>0.35</v>
      </c>
      <c r="E1115" s="0" t="n">
        <f aca="false">C1115*D1115</f>
        <v>2.555</v>
      </c>
      <c r="F1115" s="7" t="n">
        <f aca="false">C1115+E1115</f>
        <v>9.855</v>
      </c>
    </row>
    <row r="1116" customFormat="false" ht="12.75" hidden="false" customHeight="false" outlineLevel="0" collapsed="false">
      <c r="A1116" s="4" t="s">
        <v>2179</v>
      </c>
      <c r="B1116" s="4" t="s">
        <v>2180</v>
      </c>
      <c r="C1116" s="5" t="n">
        <v>3.7</v>
      </c>
      <c r="D1116" s="6" t="n">
        <v>0.35</v>
      </c>
      <c r="E1116" s="0" t="n">
        <f aca="false">C1116*D1116</f>
        <v>1.295</v>
      </c>
      <c r="F1116" s="7" t="n">
        <f aca="false">C1116+E1116</f>
        <v>4.995</v>
      </c>
    </row>
    <row r="1117" customFormat="false" ht="12.75" hidden="false" customHeight="false" outlineLevel="0" collapsed="false">
      <c r="A1117" s="4" t="s">
        <v>2181</v>
      </c>
      <c r="B1117" s="4" t="s">
        <v>2182</v>
      </c>
      <c r="C1117" s="5" t="n">
        <v>57</v>
      </c>
      <c r="D1117" s="6" t="n">
        <v>0.35</v>
      </c>
      <c r="E1117" s="0" t="n">
        <f aca="false">C1117*D1117</f>
        <v>19.95</v>
      </c>
      <c r="F1117" s="7" t="n">
        <f aca="false">C1117+E1117</f>
        <v>76.95</v>
      </c>
    </row>
    <row r="1118" customFormat="false" ht="12.75" hidden="false" customHeight="false" outlineLevel="0" collapsed="false">
      <c r="A1118" s="4" t="s">
        <v>2183</v>
      </c>
      <c r="B1118" s="4" t="s">
        <v>2184</v>
      </c>
      <c r="C1118" s="5" t="n">
        <v>37</v>
      </c>
      <c r="D1118" s="6" t="n">
        <v>0.35</v>
      </c>
      <c r="E1118" s="0" t="n">
        <f aca="false">C1118*D1118</f>
        <v>12.95</v>
      </c>
      <c r="F1118" s="7" t="n">
        <f aca="false">C1118+E1118</f>
        <v>49.95</v>
      </c>
    </row>
    <row r="1119" customFormat="false" ht="12.75" hidden="false" customHeight="false" outlineLevel="0" collapsed="false">
      <c r="A1119" s="4" t="s">
        <v>2185</v>
      </c>
      <c r="B1119" s="4" t="s">
        <v>2186</v>
      </c>
      <c r="C1119" s="5" t="n">
        <v>13.1</v>
      </c>
      <c r="D1119" s="6" t="n">
        <v>0.35</v>
      </c>
      <c r="E1119" s="0" t="n">
        <f aca="false">C1119*D1119</f>
        <v>4.585</v>
      </c>
      <c r="F1119" s="7" t="n">
        <f aca="false">C1119+E1119</f>
        <v>17.685</v>
      </c>
    </row>
    <row r="1120" customFormat="false" ht="12.75" hidden="false" customHeight="false" outlineLevel="0" collapsed="false">
      <c r="A1120" s="4" t="s">
        <v>2187</v>
      </c>
      <c r="B1120" s="4" t="s">
        <v>2188</v>
      </c>
      <c r="C1120" s="5" t="n">
        <v>13.1</v>
      </c>
      <c r="D1120" s="6" t="n">
        <v>0.35</v>
      </c>
      <c r="E1120" s="0" t="n">
        <f aca="false">C1120*D1120</f>
        <v>4.585</v>
      </c>
      <c r="F1120" s="7" t="n">
        <f aca="false">C1120+E1120</f>
        <v>17.685</v>
      </c>
    </row>
    <row r="1121" customFormat="false" ht="12.75" hidden="false" customHeight="false" outlineLevel="0" collapsed="false">
      <c r="A1121" s="4" t="s">
        <v>2189</v>
      </c>
      <c r="B1121" s="4" t="s">
        <v>2190</v>
      </c>
      <c r="C1121" s="5" t="n">
        <v>16</v>
      </c>
      <c r="D1121" s="6" t="n">
        <v>0.35</v>
      </c>
      <c r="E1121" s="0" t="n">
        <f aca="false">C1121*D1121</f>
        <v>5.6</v>
      </c>
      <c r="F1121" s="7" t="n">
        <f aca="false">C1121+E1121</f>
        <v>21.6</v>
      </c>
    </row>
    <row r="1122" customFormat="false" ht="12.75" hidden="false" customHeight="false" outlineLevel="0" collapsed="false">
      <c r="A1122" s="4" t="s">
        <v>2191</v>
      </c>
      <c r="B1122" s="4" t="s">
        <v>2188</v>
      </c>
      <c r="C1122" s="5" t="n">
        <v>23.4</v>
      </c>
      <c r="D1122" s="6" t="n">
        <v>0.35</v>
      </c>
      <c r="E1122" s="0" t="n">
        <f aca="false">C1122*D1122</f>
        <v>8.19</v>
      </c>
      <c r="F1122" s="7" t="n">
        <f aca="false">C1122+E1122</f>
        <v>31.59</v>
      </c>
    </row>
    <row r="1123" customFormat="false" ht="12.75" hidden="false" customHeight="false" outlineLevel="0" collapsed="false">
      <c r="A1123" s="4" t="s">
        <v>2192</v>
      </c>
      <c r="B1123" s="4" t="s">
        <v>2193</v>
      </c>
      <c r="C1123" s="5" t="n">
        <v>7.8</v>
      </c>
      <c r="D1123" s="6" t="n">
        <v>0.35</v>
      </c>
      <c r="E1123" s="0" t="n">
        <f aca="false">C1123*D1123</f>
        <v>2.73</v>
      </c>
      <c r="F1123" s="7" t="n">
        <f aca="false">C1123+E1123</f>
        <v>10.53</v>
      </c>
    </row>
    <row r="1124" customFormat="false" ht="12.75" hidden="false" customHeight="false" outlineLevel="0" collapsed="false">
      <c r="A1124" s="4" t="s">
        <v>2194</v>
      </c>
      <c r="B1124" s="4" t="s">
        <v>2195</v>
      </c>
      <c r="C1124" s="5" t="n">
        <v>3.7</v>
      </c>
      <c r="D1124" s="6" t="n">
        <v>0.35</v>
      </c>
      <c r="E1124" s="0" t="n">
        <f aca="false">C1124*D1124</f>
        <v>1.295</v>
      </c>
      <c r="F1124" s="7" t="n">
        <f aca="false">C1124+E1124</f>
        <v>4.995</v>
      </c>
    </row>
    <row r="1125" customFormat="false" ht="12.75" hidden="false" customHeight="false" outlineLevel="0" collapsed="false">
      <c r="A1125" s="4" t="s">
        <v>2196</v>
      </c>
      <c r="B1125" s="4" t="s">
        <v>2197</v>
      </c>
      <c r="C1125" s="5" t="n">
        <v>16.8</v>
      </c>
      <c r="D1125" s="6" t="n">
        <v>0.35</v>
      </c>
      <c r="E1125" s="0" t="n">
        <f aca="false">C1125*D1125</f>
        <v>5.88</v>
      </c>
      <c r="F1125" s="7" t="n">
        <f aca="false">C1125+E1125</f>
        <v>22.68</v>
      </c>
    </row>
    <row r="1126" customFormat="false" ht="12.75" hidden="false" customHeight="false" outlineLevel="0" collapsed="false">
      <c r="A1126" s="4" t="s">
        <v>2198</v>
      </c>
      <c r="B1126" s="4" t="s">
        <v>2199</v>
      </c>
      <c r="C1126" s="5" t="n">
        <v>19.3</v>
      </c>
      <c r="D1126" s="6" t="n">
        <v>0.35</v>
      </c>
      <c r="E1126" s="0" t="n">
        <f aca="false">C1126*D1126</f>
        <v>6.755</v>
      </c>
      <c r="F1126" s="7" t="n">
        <f aca="false">C1126+E1126</f>
        <v>26.055</v>
      </c>
    </row>
    <row r="1127" customFormat="false" ht="12.75" hidden="false" customHeight="false" outlineLevel="0" collapsed="false">
      <c r="A1127" s="4" t="s">
        <v>2200</v>
      </c>
      <c r="B1127" s="4" t="s">
        <v>2201</v>
      </c>
      <c r="C1127" s="5" t="n">
        <v>21.9</v>
      </c>
      <c r="D1127" s="6" t="n">
        <v>0.35</v>
      </c>
      <c r="E1127" s="0" t="n">
        <f aca="false">C1127*D1127</f>
        <v>7.665</v>
      </c>
      <c r="F1127" s="7" t="n">
        <f aca="false">C1127+E1127</f>
        <v>29.565</v>
      </c>
    </row>
    <row r="1128" customFormat="false" ht="12.75" hidden="false" customHeight="false" outlineLevel="0" collapsed="false">
      <c r="A1128" s="4" t="s">
        <v>2202</v>
      </c>
      <c r="B1128" s="4" t="s">
        <v>2203</v>
      </c>
      <c r="C1128" s="5" t="n">
        <v>37.9</v>
      </c>
      <c r="D1128" s="6" t="n">
        <v>0.35</v>
      </c>
      <c r="E1128" s="0" t="n">
        <f aca="false">C1128*D1128</f>
        <v>13.265</v>
      </c>
      <c r="F1128" s="7" t="n">
        <f aca="false">C1128+E1128</f>
        <v>51.165</v>
      </c>
    </row>
    <row r="1129" customFormat="false" ht="12.75" hidden="false" customHeight="false" outlineLevel="0" collapsed="false">
      <c r="A1129" s="4" t="s">
        <v>2204</v>
      </c>
      <c r="B1129" s="4" t="s">
        <v>2205</v>
      </c>
      <c r="C1129" s="5" t="n">
        <v>39</v>
      </c>
      <c r="D1129" s="6" t="n">
        <v>0.35</v>
      </c>
      <c r="E1129" s="0" t="n">
        <f aca="false">C1129*D1129</f>
        <v>13.65</v>
      </c>
      <c r="F1129" s="7" t="n">
        <f aca="false">C1129+E1129</f>
        <v>52.65</v>
      </c>
    </row>
    <row r="1130" customFormat="false" ht="12.75" hidden="false" customHeight="false" outlineLevel="0" collapsed="false">
      <c r="A1130" s="4" t="s">
        <v>2206</v>
      </c>
      <c r="B1130" s="4" t="s">
        <v>2207</v>
      </c>
      <c r="C1130" s="5" t="n">
        <v>42.6</v>
      </c>
      <c r="D1130" s="6" t="n">
        <v>0.35</v>
      </c>
      <c r="E1130" s="0" t="n">
        <f aca="false">C1130*D1130</f>
        <v>14.91</v>
      </c>
      <c r="F1130" s="7" t="n">
        <f aca="false">C1130+E1130</f>
        <v>57.51</v>
      </c>
    </row>
    <row r="1131" customFormat="false" ht="12.75" hidden="false" customHeight="false" outlineLevel="0" collapsed="false">
      <c r="A1131" s="4" t="s">
        <v>2208</v>
      </c>
      <c r="B1131" s="4" t="s">
        <v>2209</v>
      </c>
      <c r="C1131" s="5" t="n">
        <v>66</v>
      </c>
      <c r="D1131" s="6" t="n">
        <v>0.35</v>
      </c>
      <c r="E1131" s="0" t="n">
        <f aca="false">C1131*D1131</f>
        <v>23.1</v>
      </c>
      <c r="F1131" s="7" t="n">
        <f aca="false">C1131+E1131</f>
        <v>89.1</v>
      </c>
    </row>
    <row r="1132" customFormat="false" ht="12.75" hidden="false" customHeight="false" outlineLevel="0" collapsed="false">
      <c r="A1132" s="4" t="s">
        <v>2210</v>
      </c>
      <c r="B1132" s="4" t="s">
        <v>2211</v>
      </c>
      <c r="C1132" s="5" t="n">
        <v>66</v>
      </c>
      <c r="D1132" s="6" t="n">
        <v>0.35</v>
      </c>
      <c r="E1132" s="0" t="n">
        <f aca="false">C1132*D1132</f>
        <v>23.1</v>
      </c>
      <c r="F1132" s="7" t="n">
        <f aca="false">C1132+E1132</f>
        <v>89.1</v>
      </c>
    </row>
    <row r="1133" customFormat="false" ht="12.75" hidden="false" customHeight="false" outlineLevel="0" collapsed="false">
      <c r="A1133" s="4" t="s">
        <v>2212</v>
      </c>
      <c r="B1133" s="4" t="s">
        <v>2213</v>
      </c>
      <c r="C1133" s="5" t="n">
        <v>9.38</v>
      </c>
      <c r="D1133" s="6" t="n">
        <v>0.35</v>
      </c>
      <c r="E1133" s="0" t="n">
        <f aca="false">C1133*D1133</f>
        <v>3.283</v>
      </c>
      <c r="F1133" s="7" t="n">
        <f aca="false">C1133+E1133</f>
        <v>12.663</v>
      </c>
    </row>
    <row r="1134" customFormat="false" ht="12.75" hidden="false" customHeight="false" outlineLevel="0" collapsed="false">
      <c r="A1134" s="4" t="s">
        <v>2214</v>
      </c>
      <c r="B1134" s="4" t="s">
        <v>2215</v>
      </c>
      <c r="C1134" s="5" t="n">
        <v>13.13</v>
      </c>
      <c r="D1134" s="6" t="n">
        <v>0.35</v>
      </c>
      <c r="E1134" s="0" t="n">
        <f aca="false">C1134*D1134</f>
        <v>4.5955</v>
      </c>
      <c r="F1134" s="7" t="n">
        <f aca="false">C1134+E1134</f>
        <v>17.7255</v>
      </c>
    </row>
    <row r="1135" customFormat="false" ht="12.75" hidden="false" customHeight="false" outlineLevel="0" collapsed="false">
      <c r="A1135" s="4" t="s">
        <v>2216</v>
      </c>
      <c r="B1135" s="4" t="s">
        <v>2217</v>
      </c>
      <c r="C1135" s="5" t="n">
        <v>12.72</v>
      </c>
      <c r="D1135" s="6" t="n">
        <v>0.35</v>
      </c>
      <c r="E1135" s="0" t="n">
        <f aca="false">C1135*D1135</f>
        <v>4.452</v>
      </c>
      <c r="F1135" s="7" t="n">
        <f aca="false">C1135+E1135</f>
        <v>17.172</v>
      </c>
    </row>
    <row r="1136" customFormat="false" ht="12.75" hidden="false" customHeight="false" outlineLevel="0" collapsed="false">
      <c r="A1136" s="4" t="s">
        <v>2218</v>
      </c>
      <c r="B1136" s="4" t="s">
        <v>2219</v>
      </c>
      <c r="C1136" s="5" t="n">
        <v>11.6</v>
      </c>
      <c r="D1136" s="6" t="n">
        <v>0.35</v>
      </c>
      <c r="E1136" s="0" t="n">
        <f aca="false">C1136*D1136</f>
        <v>4.06</v>
      </c>
      <c r="F1136" s="7" t="n">
        <f aca="false">C1136+E1136</f>
        <v>15.66</v>
      </c>
    </row>
    <row r="1137" customFormat="false" ht="12.75" hidden="false" customHeight="false" outlineLevel="0" collapsed="false">
      <c r="A1137" s="4" t="s">
        <v>2220</v>
      </c>
      <c r="B1137" s="4" t="s">
        <v>2221</v>
      </c>
      <c r="C1137" s="5" t="n">
        <v>11.88</v>
      </c>
      <c r="D1137" s="6" t="n">
        <v>0.35</v>
      </c>
      <c r="E1137" s="0" t="n">
        <f aca="false">C1137*D1137</f>
        <v>4.158</v>
      </c>
      <c r="F1137" s="7" t="n">
        <f aca="false">C1137+E1137</f>
        <v>16.038</v>
      </c>
    </row>
    <row r="1138" customFormat="false" ht="12.75" hidden="false" customHeight="false" outlineLevel="0" collapsed="false">
      <c r="A1138" s="4" t="s">
        <v>2222</v>
      </c>
      <c r="B1138" s="4" t="s">
        <v>2223</v>
      </c>
      <c r="C1138" s="5" t="n">
        <v>13.53</v>
      </c>
      <c r="D1138" s="6" t="n">
        <v>0.35</v>
      </c>
      <c r="E1138" s="0" t="n">
        <f aca="false">C1138*D1138</f>
        <v>4.7355</v>
      </c>
      <c r="F1138" s="7" t="n">
        <f aca="false">C1138+E1138</f>
        <v>18.2655</v>
      </c>
    </row>
    <row r="1139" customFormat="false" ht="12.75" hidden="false" customHeight="false" outlineLevel="0" collapsed="false">
      <c r="A1139" s="4" t="s">
        <v>2224</v>
      </c>
      <c r="B1139" s="4" t="s">
        <v>2225</v>
      </c>
      <c r="C1139" s="5" t="n">
        <v>14.6</v>
      </c>
      <c r="D1139" s="6" t="n">
        <v>0.35</v>
      </c>
      <c r="E1139" s="0" t="n">
        <f aca="false">C1139*D1139</f>
        <v>5.11</v>
      </c>
      <c r="F1139" s="7" t="n">
        <f aca="false">C1139+E1139</f>
        <v>19.71</v>
      </c>
    </row>
    <row r="1140" customFormat="false" ht="12.75" hidden="false" customHeight="false" outlineLevel="0" collapsed="false">
      <c r="A1140" s="4" t="s">
        <v>2226</v>
      </c>
      <c r="B1140" s="4" t="s">
        <v>2227</v>
      </c>
      <c r="C1140" s="5" t="n">
        <v>15.42</v>
      </c>
      <c r="D1140" s="6" t="n">
        <v>0.35</v>
      </c>
      <c r="E1140" s="0" t="n">
        <f aca="false">C1140*D1140</f>
        <v>5.397</v>
      </c>
      <c r="F1140" s="7" t="n">
        <f aca="false">C1140+E1140</f>
        <v>20.817</v>
      </c>
    </row>
    <row r="1141" customFormat="false" ht="12.75" hidden="false" customHeight="false" outlineLevel="0" collapsed="false">
      <c r="A1141" s="4" t="s">
        <v>2228</v>
      </c>
      <c r="B1141" s="4" t="s">
        <v>2229</v>
      </c>
      <c r="C1141" s="5" t="n">
        <v>15.42</v>
      </c>
      <c r="D1141" s="6" t="n">
        <v>0.35</v>
      </c>
      <c r="E1141" s="0" t="n">
        <f aca="false">C1141*D1141</f>
        <v>5.397</v>
      </c>
      <c r="F1141" s="7" t="n">
        <f aca="false">C1141+E1141</f>
        <v>20.817</v>
      </c>
    </row>
    <row r="1142" customFormat="false" ht="12.75" hidden="false" customHeight="false" outlineLevel="0" collapsed="false">
      <c r="A1142" s="4" t="s">
        <v>2230</v>
      </c>
      <c r="B1142" s="4" t="s">
        <v>2231</v>
      </c>
      <c r="C1142" s="5" t="n">
        <v>13.8</v>
      </c>
      <c r="D1142" s="6" t="n">
        <v>0.35</v>
      </c>
      <c r="E1142" s="0" t="n">
        <f aca="false">C1142*D1142</f>
        <v>4.83</v>
      </c>
      <c r="F1142" s="7" t="n">
        <f aca="false">C1142+E1142</f>
        <v>18.63</v>
      </c>
    </row>
    <row r="1143" customFormat="false" ht="12.75" hidden="false" customHeight="false" outlineLevel="0" collapsed="false">
      <c r="A1143" s="4" t="s">
        <v>2232</v>
      </c>
      <c r="B1143" s="4" t="s">
        <v>2233</v>
      </c>
      <c r="C1143" s="5" t="n">
        <v>14.27</v>
      </c>
      <c r="D1143" s="6" t="n">
        <v>0.35</v>
      </c>
      <c r="E1143" s="0" t="n">
        <f aca="false">C1143*D1143</f>
        <v>4.9945</v>
      </c>
      <c r="F1143" s="7" t="n">
        <f aca="false">C1143+E1143</f>
        <v>19.2645</v>
      </c>
    </row>
    <row r="1144" customFormat="false" ht="12.75" hidden="false" customHeight="false" outlineLevel="0" collapsed="false">
      <c r="A1144" s="4" t="s">
        <v>2234</v>
      </c>
      <c r="B1144" s="4" t="s">
        <v>2235</v>
      </c>
      <c r="C1144" s="5" t="n">
        <v>10.54</v>
      </c>
      <c r="D1144" s="6" t="n">
        <v>0.35</v>
      </c>
      <c r="E1144" s="0" t="n">
        <f aca="false">C1144*D1144</f>
        <v>3.689</v>
      </c>
      <c r="F1144" s="7" t="n">
        <f aca="false">C1144+E1144</f>
        <v>14.229</v>
      </c>
    </row>
    <row r="1145" customFormat="false" ht="12.75" hidden="false" customHeight="false" outlineLevel="0" collapsed="false">
      <c r="A1145" s="4" t="s">
        <v>2236</v>
      </c>
      <c r="B1145" s="4" t="s">
        <v>2237</v>
      </c>
      <c r="C1145" s="5" t="n">
        <v>10.92</v>
      </c>
      <c r="D1145" s="6" t="n">
        <v>0.35</v>
      </c>
      <c r="E1145" s="0" t="n">
        <f aca="false">C1145*D1145</f>
        <v>3.822</v>
      </c>
      <c r="F1145" s="7" t="n">
        <f aca="false">C1145+E1145</f>
        <v>14.742</v>
      </c>
    </row>
    <row r="1146" customFormat="false" ht="12.75" hidden="false" customHeight="false" outlineLevel="0" collapsed="false">
      <c r="A1146" s="4" t="s">
        <v>2238</v>
      </c>
      <c r="B1146" s="4" t="s">
        <v>2237</v>
      </c>
      <c r="C1146" s="5" t="n">
        <v>10.92</v>
      </c>
      <c r="D1146" s="6" t="n">
        <v>0.35</v>
      </c>
      <c r="E1146" s="0" t="n">
        <f aca="false">C1146*D1146</f>
        <v>3.822</v>
      </c>
      <c r="F1146" s="7" t="n">
        <f aca="false">C1146+E1146</f>
        <v>14.742</v>
      </c>
    </row>
    <row r="1147" customFormat="false" ht="12.75" hidden="false" customHeight="false" outlineLevel="0" collapsed="false">
      <c r="A1147" s="4" t="s">
        <v>2239</v>
      </c>
      <c r="B1147" s="4" t="s">
        <v>2240</v>
      </c>
      <c r="C1147" s="5" t="n">
        <v>10.34</v>
      </c>
      <c r="D1147" s="6" t="n">
        <v>0.35</v>
      </c>
      <c r="E1147" s="0" t="n">
        <f aca="false">C1147*D1147</f>
        <v>3.619</v>
      </c>
      <c r="F1147" s="7" t="n">
        <f aca="false">C1147+E1147</f>
        <v>13.959</v>
      </c>
    </row>
    <row r="1148" customFormat="false" ht="12.75" hidden="false" customHeight="false" outlineLevel="0" collapsed="false">
      <c r="A1148" s="4" t="s">
        <v>2241</v>
      </c>
      <c r="B1148" s="4" t="s">
        <v>2242</v>
      </c>
      <c r="C1148" s="5" t="n">
        <v>16.33</v>
      </c>
      <c r="D1148" s="6" t="n">
        <v>0.35</v>
      </c>
      <c r="E1148" s="0" t="n">
        <f aca="false">C1148*D1148</f>
        <v>5.7155</v>
      </c>
      <c r="F1148" s="7" t="n">
        <f aca="false">C1148+E1148</f>
        <v>22.0455</v>
      </c>
    </row>
    <row r="1149" customFormat="false" ht="12.75" hidden="false" customHeight="false" outlineLevel="0" collapsed="false">
      <c r="A1149" s="4" t="s">
        <v>2243</v>
      </c>
      <c r="B1149" s="4" t="s">
        <v>2244</v>
      </c>
      <c r="C1149" s="5" t="n">
        <v>22.61</v>
      </c>
      <c r="D1149" s="6" t="n">
        <v>0.35</v>
      </c>
      <c r="E1149" s="0" t="n">
        <f aca="false">C1149*D1149</f>
        <v>7.9135</v>
      </c>
      <c r="F1149" s="7" t="n">
        <f aca="false">C1149+E1149</f>
        <v>30.5235</v>
      </c>
    </row>
    <row r="1150" customFormat="false" ht="12.75" hidden="false" customHeight="false" outlineLevel="0" collapsed="false">
      <c r="A1150" s="4" t="s">
        <v>2245</v>
      </c>
      <c r="B1150" s="4" t="s">
        <v>2246</v>
      </c>
      <c r="C1150" s="5" t="n">
        <v>33.18</v>
      </c>
      <c r="D1150" s="6" t="n">
        <v>0.35</v>
      </c>
      <c r="E1150" s="0" t="n">
        <f aca="false">C1150*D1150</f>
        <v>11.613</v>
      </c>
      <c r="F1150" s="7" t="n">
        <f aca="false">C1150+E1150</f>
        <v>44.793</v>
      </c>
    </row>
    <row r="1151" customFormat="false" ht="12.75" hidden="false" customHeight="false" outlineLevel="0" collapsed="false">
      <c r="A1151" s="4" t="s">
        <v>2247</v>
      </c>
      <c r="B1151" s="4" t="s">
        <v>2248</v>
      </c>
      <c r="C1151" s="5" t="n">
        <v>36.5</v>
      </c>
      <c r="D1151" s="6" t="n">
        <v>0.35</v>
      </c>
      <c r="E1151" s="0" t="n">
        <f aca="false">C1151*D1151</f>
        <v>12.775</v>
      </c>
      <c r="F1151" s="7" t="n">
        <f aca="false">C1151+E1151</f>
        <v>49.275</v>
      </c>
    </row>
    <row r="1152" customFormat="false" ht="12.75" hidden="false" customHeight="false" outlineLevel="0" collapsed="false">
      <c r="A1152" s="4" t="s">
        <v>2249</v>
      </c>
      <c r="B1152" s="4" t="s">
        <v>2250</v>
      </c>
      <c r="C1152" s="5" t="n">
        <v>18.28</v>
      </c>
      <c r="D1152" s="6" t="n">
        <v>0.35</v>
      </c>
      <c r="E1152" s="0" t="n">
        <f aca="false">C1152*D1152</f>
        <v>6.398</v>
      </c>
      <c r="F1152" s="7" t="n">
        <f aca="false">C1152+E1152</f>
        <v>24.678</v>
      </c>
    </row>
    <row r="1153" customFormat="false" ht="12.75" hidden="false" customHeight="false" outlineLevel="0" collapsed="false">
      <c r="A1153" s="4" t="s">
        <v>2251</v>
      </c>
      <c r="B1153" s="4" t="s">
        <v>2252</v>
      </c>
      <c r="C1153" s="5" t="n">
        <v>20.3</v>
      </c>
      <c r="D1153" s="6" t="n">
        <v>0.35</v>
      </c>
      <c r="E1153" s="0" t="n">
        <f aca="false">C1153*D1153</f>
        <v>7.105</v>
      </c>
      <c r="F1153" s="7" t="n">
        <f aca="false">C1153+E1153</f>
        <v>27.405</v>
      </c>
    </row>
    <row r="1154" customFormat="false" ht="12.75" hidden="false" customHeight="false" outlineLevel="0" collapsed="false">
      <c r="A1154" s="4" t="s">
        <v>2253</v>
      </c>
      <c r="B1154" s="4" t="s">
        <v>2254</v>
      </c>
      <c r="C1154" s="5" t="n">
        <v>27.25</v>
      </c>
      <c r="D1154" s="6" t="n">
        <v>0.35</v>
      </c>
      <c r="E1154" s="0" t="n">
        <f aca="false">C1154*D1154</f>
        <v>9.5375</v>
      </c>
      <c r="F1154" s="7" t="n">
        <f aca="false">C1154+E1154</f>
        <v>36.7875</v>
      </c>
    </row>
    <row r="1155" customFormat="false" ht="12.75" hidden="false" customHeight="false" outlineLevel="0" collapsed="false">
      <c r="A1155" s="4" t="s">
        <v>2255</v>
      </c>
      <c r="B1155" s="4" t="s">
        <v>2256</v>
      </c>
      <c r="C1155" s="5" t="n">
        <v>28.56</v>
      </c>
      <c r="D1155" s="6" t="n">
        <v>0.35</v>
      </c>
      <c r="E1155" s="0" t="n">
        <f aca="false">C1155*D1155</f>
        <v>9.996</v>
      </c>
      <c r="F1155" s="7" t="n">
        <f aca="false">C1155+E1155</f>
        <v>38.556</v>
      </c>
    </row>
    <row r="1156" customFormat="false" ht="12.75" hidden="false" customHeight="false" outlineLevel="0" collapsed="false">
      <c r="A1156" s="4" t="s">
        <v>2257</v>
      </c>
      <c r="B1156" s="4" t="s">
        <v>2258</v>
      </c>
      <c r="C1156" s="5" t="n">
        <v>38.16</v>
      </c>
      <c r="D1156" s="6" t="n">
        <v>0.35</v>
      </c>
      <c r="E1156" s="0" t="n">
        <f aca="false">C1156*D1156</f>
        <v>13.356</v>
      </c>
      <c r="F1156" s="7" t="n">
        <f aca="false">C1156+E1156</f>
        <v>51.516</v>
      </c>
    </row>
    <row r="1157" customFormat="false" ht="12.75" hidden="false" customHeight="false" outlineLevel="0" collapsed="false">
      <c r="A1157" s="4" t="s">
        <v>2259</v>
      </c>
      <c r="B1157" s="4" t="s">
        <v>2258</v>
      </c>
      <c r="C1157" s="5" t="n">
        <v>38.16</v>
      </c>
      <c r="D1157" s="6" t="n">
        <v>0.35</v>
      </c>
      <c r="E1157" s="0" t="n">
        <f aca="false">C1157*D1157</f>
        <v>13.356</v>
      </c>
      <c r="F1157" s="7" t="n">
        <f aca="false">C1157+E1157</f>
        <v>51.516</v>
      </c>
    </row>
    <row r="1158" customFormat="false" ht="12.75" hidden="false" customHeight="false" outlineLevel="0" collapsed="false">
      <c r="A1158" s="4" t="s">
        <v>2260</v>
      </c>
      <c r="B1158" s="4" t="s">
        <v>2261</v>
      </c>
      <c r="C1158" s="5" t="n">
        <v>62.9</v>
      </c>
      <c r="D1158" s="6" t="n">
        <v>0.35</v>
      </c>
      <c r="E1158" s="0" t="n">
        <f aca="false">C1158*D1158</f>
        <v>22.015</v>
      </c>
      <c r="F1158" s="7" t="n">
        <f aca="false">C1158+E1158</f>
        <v>84.915</v>
      </c>
    </row>
    <row r="1159" customFormat="false" ht="12.75" hidden="false" customHeight="false" outlineLevel="0" collapsed="false">
      <c r="A1159" s="4" t="s">
        <v>2262</v>
      </c>
      <c r="B1159" s="4" t="s">
        <v>2263</v>
      </c>
      <c r="C1159" s="5" t="n">
        <v>37.15</v>
      </c>
      <c r="D1159" s="6" t="n">
        <v>0.35</v>
      </c>
      <c r="E1159" s="0" t="n">
        <f aca="false">C1159*D1159</f>
        <v>13.0025</v>
      </c>
      <c r="F1159" s="7" t="n">
        <f aca="false">C1159+E1159</f>
        <v>50.1525</v>
      </c>
    </row>
    <row r="1160" customFormat="false" ht="12.75" hidden="false" customHeight="false" outlineLevel="0" collapsed="false">
      <c r="A1160" s="4" t="s">
        <v>2264</v>
      </c>
      <c r="B1160" s="4" t="s">
        <v>2265</v>
      </c>
      <c r="C1160" s="5" t="n">
        <v>34.5</v>
      </c>
      <c r="D1160" s="6" t="n">
        <v>0.35</v>
      </c>
      <c r="E1160" s="0" t="n">
        <f aca="false">C1160*D1160</f>
        <v>12.075</v>
      </c>
      <c r="F1160" s="7" t="n">
        <f aca="false">C1160+E1160</f>
        <v>46.575</v>
      </c>
    </row>
    <row r="1161" customFormat="false" ht="12.75" hidden="false" customHeight="false" outlineLevel="0" collapsed="false">
      <c r="A1161" s="4" t="s">
        <v>2266</v>
      </c>
      <c r="B1161" s="4" t="s">
        <v>2267</v>
      </c>
      <c r="C1161" s="5" t="n">
        <v>36.4</v>
      </c>
      <c r="D1161" s="6" t="n">
        <v>0.35</v>
      </c>
      <c r="E1161" s="0" t="n">
        <f aca="false">C1161*D1161</f>
        <v>12.74</v>
      </c>
      <c r="F1161" s="7" t="n">
        <f aca="false">C1161+E1161</f>
        <v>49.14</v>
      </c>
    </row>
    <row r="1162" customFormat="false" ht="12.75" hidden="false" customHeight="false" outlineLevel="0" collapsed="false">
      <c r="A1162" s="4" t="s">
        <v>2268</v>
      </c>
      <c r="B1162" s="4" t="s">
        <v>2269</v>
      </c>
      <c r="C1162" s="5" t="n">
        <v>39.2</v>
      </c>
      <c r="D1162" s="6" t="n">
        <v>0.35</v>
      </c>
      <c r="E1162" s="0" t="n">
        <f aca="false">C1162*D1162</f>
        <v>13.72</v>
      </c>
      <c r="F1162" s="7" t="n">
        <f aca="false">C1162+E1162</f>
        <v>52.92</v>
      </c>
    </row>
    <row r="1163" customFormat="false" ht="12.75" hidden="false" customHeight="false" outlineLevel="0" collapsed="false">
      <c r="A1163" s="4" t="s">
        <v>2270</v>
      </c>
      <c r="B1163" s="4" t="s">
        <v>2271</v>
      </c>
      <c r="C1163" s="5" t="n">
        <v>40.8</v>
      </c>
      <c r="D1163" s="6" t="n">
        <v>0.35</v>
      </c>
      <c r="E1163" s="0" t="n">
        <f aca="false">C1163*D1163</f>
        <v>14.28</v>
      </c>
      <c r="F1163" s="7" t="n">
        <f aca="false">C1163+E1163</f>
        <v>55.08</v>
      </c>
    </row>
    <row r="1164" customFormat="false" ht="12.75" hidden="false" customHeight="false" outlineLevel="0" collapsed="false">
      <c r="A1164" s="4" t="s">
        <v>2272</v>
      </c>
      <c r="B1164" s="4" t="s">
        <v>2273</v>
      </c>
      <c r="C1164" s="5" t="n">
        <v>23.6</v>
      </c>
      <c r="D1164" s="6" t="n">
        <v>0.35</v>
      </c>
      <c r="E1164" s="0" t="n">
        <f aca="false">C1164*D1164</f>
        <v>8.26</v>
      </c>
      <c r="F1164" s="7" t="n">
        <f aca="false">C1164+E1164</f>
        <v>31.86</v>
      </c>
    </row>
    <row r="1165" customFormat="false" ht="12.75" hidden="false" customHeight="false" outlineLevel="0" collapsed="false">
      <c r="A1165" s="4" t="s">
        <v>2274</v>
      </c>
      <c r="B1165" s="4" t="s">
        <v>2275</v>
      </c>
      <c r="C1165" s="5" t="n">
        <v>23.9</v>
      </c>
      <c r="D1165" s="6" t="n">
        <v>0.35</v>
      </c>
      <c r="E1165" s="0" t="n">
        <f aca="false">C1165*D1165</f>
        <v>8.365</v>
      </c>
      <c r="F1165" s="7" t="n">
        <f aca="false">C1165+E1165</f>
        <v>32.265</v>
      </c>
    </row>
    <row r="1166" customFormat="false" ht="12.75" hidden="false" customHeight="false" outlineLevel="0" collapsed="false">
      <c r="A1166" s="4" t="s">
        <v>2276</v>
      </c>
      <c r="B1166" s="4" t="s">
        <v>2277</v>
      </c>
      <c r="C1166" s="5" t="n">
        <v>27.5</v>
      </c>
      <c r="D1166" s="6" t="n">
        <v>0.35</v>
      </c>
      <c r="E1166" s="0" t="n">
        <f aca="false">C1166*D1166</f>
        <v>9.625</v>
      </c>
      <c r="F1166" s="7" t="n">
        <f aca="false">C1166+E1166</f>
        <v>37.125</v>
      </c>
    </row>
    <row r="1167" customFormat="false" ht="12.75" hidden="false" customHeight="false" outlineLevel="0" collapsed="false">
      <c r="A1167" s="4" t="s">
        <v>2278</v>
      </c>
      <c r="B1167" s="4" t="s">
        <v>2279</v>
      </c>
      <c r="C1167" s="5" t="n">
        <v>13.63</v>
      </c>
      <c r="D1167" s="6" t="n">
        <v>0.35</v>
      </c>
      <c r="E1167" s="0" t="n">
        <f aca="false">C1167*D1167</f>
        <v>4.7705</v>
      </c>
      <c r="F1167" s="7" t="n">
        <f aca="false">C1167+E1167</f>
        <v>18.4005</v>
      </c>
    </row>
    <row r="1168" customFormat="false" ht="12.75" hidden="false" customHeight="false" outlineLevel="0" collapsed="false">
      <c r="A1168" s="4" t="s">
        <v>2280</v>
      </c>
      <c r="B1168" s="4" t="s">
        <v>2281</v>
      </c>
      <c r="C1168" s="5" t="n">
        <v>17.21</v>
      </c>
      <c r="D1168" s="6" t="n">
        <v>0.35</v>
      </c>
      <c r="E1168" s="0" t="n">
        <f aca="false">C1168*D1168</f>
        <v>6.0235</v>
      </c>
      <c r="F1168" s="7" t="n">
        <f aca="false">C1168+E1168</f>
        <v>23.2335</v>
      </c>
    </row>
    <row r="1169" customFormat="false" ht="12.75" hidden="false" customHeight="false" outlineLevel="0" collapsed="false">
      <c r="A1169" s="4" t="s">
        <v>2282</v>
      </c>
      <c r="B1169" s="4" t="s">
        <v>2283</v>
      </c>
      <c r="C1169" s="5" t="n">
        <v>4.35</v>
      </c>
      <c r="D1169" s="6" t="n">
        <v>0.35</v>
      </c>
      <c r="E1169" s="0" t="n">
        <f aca="false">C1169*D1169</f>
        <v>1.5225</v>
      </c>
      <c r="F1169" s="7" t="n">
        <f aca="false">C1169+E1169</f>
        <v>5.8725</v>
      </c>
    </row>
    <row r="1170" customFormat="false" ht="12.75" hidden="false" customHeight="false" outlineLevel="0" collapsed="false">
      <c r="A1170" s="4" t="s">
        <v>2284</v>
      </c>
      <c r="B1170" s="4" t="s">
        <v>2285</v>
      </c>
      <c r="C1170" s="5" t="n">
        <v>4.45</v>
      </c>
      <c r="D1170" s="6" t="n">
        <v>0.35</v>
      </c>
      <c r="E1170" s="0" t="n">
        <f aca="false">C1170*D1170</f>
        <v>1.5575</v>
      </c>
      <c r="F1170" s="7" t="n">
        <f aca="false">C1170+E1170</f>
        <v>6.0075</v>
      </c>
    </row>
    <row r="1171" customFormat="false" ht="12.75" hidden="false" customHeight="false" outlineLevel="0" collapsed="false">
      <c r="A1171" s="4" t="s">
        <v>2286</v>
      </c>
      <c r="B1171" s="4" t="s">
        <v>2287</v>
      </c>
      <c r="C1171" s="5" t="n">
        <v>4.35</v>
      </c>
      <c r="D1171" s="6" t="n">
        <v>0.35</v>
      </c>
      <c r="E1171" s="0" t="n">
        <f aca="false">C1171*D1171</f>
        <v>1.5225</v>
      </c>
      <c r="F1171" s="7" t="n">
        <f aca="false">C1171+E1171</f>
        <v>5.8725</v>
      </c>
    </row>
    <row r="1172" customFormat="false" ht="12.75" hidden="false" customHeight="false" outlineLevel="0" collapsed="false">
      <c r="A1172" s="4" t="s">
        <v>2288</v>
      </c>
      <c r="B1172" s="4" t="s">
        <v>2289</v>
      </c>
      <c r="C1172" s="5" t="n">
        <v>5.19</v>
      </c>
      <c r="D1172" s="6" t="n">
        <v>0.35</v>
      </c>
      <c r="E1172" s="0" t="n">
        <f aca="false">C1172*D1172</f>
        <v>1.8165</v>
      </c>
      <c r="F1172" s="7" t="n">
        <f aca="false">C1172+E1172</f>
        <v>7.0065</v>
      </c>
    </row>
    <row r="1173" customFormat="false" ht="12.75" hidden="false" customHeight="false" outlineLevel="0" collapsed="false">
      <c r="A1173" s="4" t="s">
        <v>2290</v>
      </c>
      <c r="B1173" s="4" t="s">
        <v>2291</v>
      </c>
      <c r="C1173" s="5" t="n">
        <v>5.65</v>
      </c>
      <c r="D1173" s="6" t="n">
        <v>0.35</v>
      </c>
      <c r="E1173" s="0" t="n">
        <f aca="false">C1173*D1173</f>
        <v>1.9775</v>
      </c>
      <c r="F1173" s="7" t="n">
        <f aca="false">C1173+E1173</f>
        <v>7.6275</v>
      </c>
    </row>
    <row r="1174" customFormat="false" ht="12.75" hidden="false" customHeight="false" outlineLevel="0" collapsed="false">
      <c r="A1174" s="4" t="s">
        <v>2292</v>
      </c>
      <c r="B1174" s="4" t="s">
        <v>2293</v>
      </c>
      <c r="C1174" s="5" t="n">
        <v>7.35</v>
      </c>
      <c r="D1174" s="6" t="n">
        <v>0.35</v>
      </c>
      <c r="E1174" s="0" t="n">
        <f aca="false">C1174*D1174</f>
        <v>2.5725</v>
      </c>
      <c r="F1174" s="7" t="n">
        <f aca="false">C1174+E1174</f>
        <v>9.9225</v>
      </c>
    </row>
    <row r="1175" customFormat="false" ht="12.75" hidden="false" customHeight="false" outlineLevel="0" collapsed="false">
      <c r="A1175" s="4" t="s">
        <v>2294</v>
      </c>
      <c r="B1175" s="4" t="s">
        <v>2295</v>
      </c>
      <c r="C1175" s="5" t="n">
        <v>5.54</v>
      </c>
      <c r="D1175" s="6" t="n">
        <v>0.35</v>
      </c>
      <c r="E1175" s="0" t="n">
        <f aca="false">C1175*D1175</f>
        <v>1.939</v>
      </c>
      <c r="F1175" s="7" t="n">
        <f aca="false">C1175+E1175</f>
        <v>7.479</v>
      </c>
    </row>
    <row r="1176" customFormat="false" ht="12.75" hidden="false" customHeight="false" outlineLevel="0" collapsed="false">
      <c r="A1176" s="4" t="s">
        <v>2296</v>
      </c>
      <c r="B1176" s="4" t="s">
        <v>2297</v>
      </c>
      <c r="C1176" s="5" t="n">
        <v>6.45</v>
      </c>
      <c r="D1176" s="6" t="n">
        <v>0.35</v>
      </c>
      <c r="E1176" s="0" t="n">
        <f aca="false">C1176*D1176</f>
        <v>2.2575</v>
      </c>
      <c r="F1176" s="7" t="n">
        <f aca="false">C1176+E1176</f>
        <v>8.7075</v>
      </c>
    </row>
    <row r="1177" customFormat="false" ht="12.75" hidden="false" customHeight="false" outlineLevel="0" collapsed="false">
      <c r="A1177" s="4" t="s">
        <v>2298</v>
      </c>
      <c r="B1177" s="4" t="s">
        <v>2299</v>
      </c>
      <c r="C1177" s="5" t="n">
        <v>5.59</v>
      </c>
      <c r="D1177" s="6" t="n">
        <v>0.35</v>
      </c>
      <c r="E1177" s="0" t="n">
        <f aca="false">C1177*D1177</f>
        <v>1.9565</v>
      </c>
      <c r="F1177" s="7" t="n">
        <f aca="false">C1177+E1177</f>
        <v>7.5465</v>
      </c>
    </row>
    <row r="1178" customFormat="false" ht="12.75" hidden="false" customHeight="false" outlineLevel="0" collapsed="false">
      <c r="A1178" s="4" t="s">
        <v>2300</v>
      </c>
      <c r="B1178" s="4" t="s">
        <v>2301</v>
      </c>
      <c r="C1178" s="5" t="n">
        <v>8.09</v>
      </c>
      <c r="D1178" s="6" t="n">
        <v>0.35</v>
      </c>
      <c r="E1178" s="0" t="n">
        <f aca="false">C1178*D1178</f>
        <v>2.8315</v>
      </c>
      <c r="F1178" s="7" t="n">
        <f aca="false">C1178+E1178</f>
        <v>10.9215</v>
      </c>
    </row>
    <row r="1179" customFormat="false" ht="12.75" hidden="false" customHeight="false" outlineLevel="0" collapsed="false">
      <c r="A1179" s="4" t="s">
        <v>2302</v>
      </c>
      <c r="B1179" s="4" t="s">
        <v>2303</v>
      </c>
      <c r="C1179" s="5" t="n">
        <v>6.15</v>
      </c>
      <c r="D1179" s="6" t="n">
        <v>0.35</v>
      </c>
      <c r="E1179" s="0" t="n">
        <f aca="false">C1179*D1179</f>
        <v>2.1525</v>
      </c>
      <c r="F1179" s="7" t="n">
        <f aca="false">C1179+E1179</f>
        <v>8.3025</v>
      </c>
    </row>
    <row r="1180" customFormat="false" ht="12.75" hidden="false" customHeight="false" outlineLevel="0" collapsed="false">
      <c r="A1180" s="4" t="s">
        <v>2304</v>
      </c>
      <c r="B1180" s="4" t="s">
        <v>2305</v>
      </c>
      <c r="C1180" s="5" t="n">
        <v>34.3</v>
      </c>
      <c r="D1180" s="6" t="n">
        <v>0.35</v>
      </c>
      <c r="E1180" s="0" t="n">
        <f aca="false">C1180*D1180</f>
        <v>12.005</v>
      </c>
      <c r="F1180" s="7" t="n">
        <f aca="false">C1180+E1180</f>
        <v>46.305</v>
      </c>
    </row>
    <row r="1181" customFormat="false" ht="12.75" hidden="false" customHeight="false" outlineLevel="0" collapsed="false">
      <c r="A1181" s="4" t="s">
        <v>2306</v>
      </c>
      <c r="B1181" s="4" t="s">
        <v>2307</v>
      </c>
      <c r="C1181" s="5" t="n">
        <v>13.1</v>
      </c>
      <c r="D1181" s="6" t="n">
        <v>0.35</v>
      </c>
      <c r="E1181" s="0" t="n">
        <f aca="false">C1181*D1181</f>
        <v>4.585</v>
      </c>
      <c r="F1181" s="7" t="n">
        <f aca="false">C1181+E1181</f>
        <v>17.685</v>
      </c>
    </row>
    <row r="1182" customFormat="false" ht="12.75" hidden="false" customHeight="false" outlineLevel="0" collapsed="false">
      <c r="A1182" s="4" t="s">
        <v>2308</v>
      </c>
      <c r="B1182" s="4" t="s">
        <v>2309</v>
      </c>
      <c r="C1182" s="5" t="n">
        <v>13.8</v>
      </c>
      <c r="D1182" s="6" t="n">
        <v>0.35</v>
      </c>
      <c r="E1182" s="0" t="n">
        <f aca="false">C1182*D1182</f>
        <v>4.83</v>
      </c>
      <c r="F1182" s="7" t="n">
        <f aca="false">C1182+E1182</f>
        <v>18.63</v>
      </c>
    </row>
    <row r="1183" customFormat="false" ht="12.75" hidden="false" customHeight="false" outlineLevel="0" collapsed="false">
      <c r="A1183" s="4" t="s">
        <v>2310</v>
      </c>
      <c r="B1183" s="4" t="s">
        <v>2311</v>
      </c>
      <c r="C1183" s="5" t="n">
        <v>14.2</v>
      </c>
      <c r="D1183" s="6" t="n">
        <v>0.35</v>
      </c>
      <c r="E1183" s="0" t="n">
        <f aca="false">C1183*D1183</f>
        <v>4.97</v>
      </c>
      <c r="F1183" s="7" t="n">
        <f aca="false">C1183+E1183</f>
        <v>19.17</v>
      </c>
    </row>
    <row r="1184" customFormat="false" ht="12.75" hidden="false" customHeight="false" outlineLevel="0" collapsed="false">
      <c r="A1184" s="4" t="s">
        <v>2312</v>
      </c>
      <c r="B1184" s="4" t="s">
        <v>2313</v>
      </c>
      <c r="C1184" s="5" t="n">
        <v>13.9</v>
      </c>
      <c r="D1184" s="6" t="n">
        <v>0.35</v>
      </c>
      <c r="E1184" s="0" t="n">
        <f aca="false">C1184*D1184</f>
        <v>4.865</v>
      </c>
      <c r="F1184" s="7" t="n">
        <f aca="false">C1184+E1184</f>
        <v>18.765</v>
      </c>
    </row>
    <row r="1185" customFormat="false" ht="12.75" hidden="false" customHeight="false" outlineLevel="0" collapsed="false">
      <c r="A1185" s="4" t="s">
        <v>2314</v>
      </c>
      <c r="B1185" s="4" t="s">
        <v>2315</v>
      </c>
      <c r="C1185" s="5" t="n">
        <v>6.1</v>
      </c>
      <c r="D1185" s="6" t="n">
        <v>0.35</v>
      </c>
      <c r="E1185" s="0" t="n">
        <f aca="false">C1185*D1185</f>
        <v>2.135</v>
      </c>
      <c r="F1185" s="7" t="n">
        <f aca="false">C1185+E1185</f>
        <v>8.235</v>
      </c>
    </row>
    <row r="1186" customFormat="false" ht="12.75" hidden="false" customHeight="false" outlineLevel="0" collapsed="false">
      <c r="A1186" s="4" t="s">
        <v>2316</v>
      </c>
      <c r="B1186" s="4" t="s">
        <v>2317</v>
      </c>
      <c r="C1186" s="5" t="n">
        <v>6.35</v>
      </c>
      <c r="D1186" s="6" t="n">
        <v>0.35</v>
      </c>
      <c r="E1186" s="0" t="n">
        <f aca="false">C1186*D1186</f>
        <v>2.2225</v>
      </c>
      <c r="F1186" s="7" t="n">
        <f aca="false">C1186+E1186</f>
        <v>8.5725</v>
      </c>
    </row>
    <row r="1187" customFormat="false" ht="12.75" hidden="false" customHeight="false" outlineLevel="0" collapsed="false">
      <c r="A1187" s="4" t="s">
        <v>2318</v>
      </c>
      <c r="B1187" s="4" t="s">
        <v>2319</v>
      </c>
      <c r="C1187" s="5" t="n">
        <v>6.75</v>
      </c>
      <c r="D1187" s="6" t="n">
        <v>0.35</v>
      </c>
      <c r="E1187" s="0" t="n">
        <f aca="false">C1187*D1187</f>
        <v>2.3625</v>
      </c>
      <c r="F1187" s="7" t="n">
        <f aca="false">C1187+E1187</f>
        <v>9.1125</v>
      </c>
    </row>
    <row r="1188" customFormat="false" ht="12.75" hidden="false" customHeight="false" outlineLevel="0" collapsed="false">
      <c r="A1188" s="4" t="s">
        <v>2320</v>
      </c>
      <c r="B1188" s="4" t="s">
        <v>2321</v>
      </c>
      <c r="C1188" s="5" t="n">
        <v>5.9</v>
      </c>
      <c r="D1188" s="6" t="n">
        <v>0.35</v>
      </c>
      <c r="E1188" s="0" t="n">
        <f aca="false">C1188*D1188</f>
        <v>2.065</v>
      </c>
      <c r="F1188" s="7" t="n">
        <f aca="false">C1188+E1188</f>
        <v>7.965</v>
      </c>
    </row>
    <row r="1189" customFormat="false" ht="12.75" hidden="false" customHeight="false" outlineLevel="0" collapsed="false">
      <c r="A1189" s="4" t="s">
        <v>2322</v>
      </c>
      <c r="B1189" s="4" t="s">
        <v>2323</v>
      </c>
      <c r="C1189" s="5" t="n">
        <v>6.1</v>
      </c>
      <c r="D1189" s="6" t="n">
        <v>0.35</v>
      </c>
      <c r="E1189" s="0" t="n">
        <f aca="false">C1189*D1189</f>
        <v>2.135</v>
      </c>
      <c r="F1189" s="7" t="n">
        <f aca="false">C1189+E1189</f>
        <v>8.235</v>
      </c>
    </row>
    <row r="1190" customFormat="false" ht="12.75" hidden="false" customHeight="false" outlineLevel="0" collapsed="false">
      <c r="A1190" s="4" t="s">
        <v>2324</v>
      </c>
      <c r="B1190" s="4" t="s">
        <v>2325</v>
      </c>
      <c r="C1190" s="5" t="n">
        <v>6.1</v>
      </c>
      <c r="D1190" s="6" t="n">
        <v>0.35</v>
      </c>
      <c r="E1190" s="0" t="n">
        <f aca="false">C1190*D1190</f>
        <v>2.135</v>
      </c>
      <c r="F1190" s="7" t="n">
        <f aca="false">C1190+E1190</f>
        <v>8.235</v>
      </c>
    </row>
    <row r="1191" customFormat="false" ht="12.75" hidden="false" customHeight="false" outlineLevel="0" collapsed="false">
      <c r="A1191" s="4" t="s">
        <v>2326</v>
      </c>
      <c r="B1191" s="4" t="s">
        <v>2327</v>
      </c>
      <c r="C1191" s="5" t="n">
        <v>8.15</v>
      </c>
      <c r="D1191" s="6" t="n">
        <v>0.35</v>
      </c>
      <c r="E1191" s="0" t="n">
        <f aca="false">C1191*D1191</f>
        <v>2.8525</v>
      </c>
      <c r="F1191" s="7" t="n">
        <f aca="false">C1191+E1191</f>
        <v>11.0025</v>
      </c>
    </row>
    <row r="1192" customFormat="false" ht="12.75" hidden="false" customHeight="false" outlineLevel="0" collapsed="false">
      <c r="A1192" s="4" t="s">
        <v>2328</v>
      </c>
      <c r="B1192" s="4" t="s">
        <v>2329</v>
      </c>
      <c r="C1192" s="5" t="n">
        <v>6.95</v>
      </c>
      <c r="D1192" s="6" t="n">
        <v>0.35</v>
      </c>
      <c r="E1192" s="0" t="n">
        <f aca="false">C1192*D1192</f>
        <v>2.4325</v>
      </c>
      <c r="F1192" s="7" t="n">
        <f aca="false">C1192+E1192</f>
        <v>9.3825</v>
      </c>
    </row>
    <row r="1193" customFormat="false" ht="12.75" hidden="false" customHeight="false" outlineLevel="0" collapsed="false">
      <c r="A1193" s="4" t="s">
        <v>2330</v>
      </c>
      <c r="B1193" s="4" t="s">
        <v>2331</v>
      </c>
      <c r="C1193" s="5" t="n">
        <v>5.7</v>
      </c>
      <c r="D1193" s="6" t="n">
        <v>0.35</v>
      </c>
      <c r="E1193" s="0" t="n">
        <f aca="false">C1193*D1193</f>
        <v>1.995</v>
      </c>
      <c r="F1193" s="7" t="n">
        <f aca="false">C1193+E1193</f>
        <v>7.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2:35:53Z</dcterms:created>
  <dc:creator>Piotr Szczepański</dc:creator>
  <dc:description/>
  <dc:language>en-US</dc:language>
  <cp:lastModifiedBy>KRZYSZTOF DANILUK</cp:lastModifiedBy>
  <dcterms:modified xsi:type="dcterms:W3CDTF">2007-10-18T10:57:21Z</dcterms:modified>
  <cp:revision>0</cp:revision>
  <dc:subject/>
  <dc:title/>
</cp:coreProperties>
</file>